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  <sheet name="SALUD" sheetId="2" state="visible" r:id="rId3"/>
    <sheet name="EDUCACION" sheetId="3" state="visible" r:id="rId4"/>
  </sheets>
  <definedNames>
    <definedName function="false" hidden="false" localSheetId="2" name="Excel_BuiltIn__FilterDatabase" vbProcedure="false">EDUCACION!$B$1:$B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26">
  <si>
    <t xml:space="preserve">CODIGO</t>
  </si>
  <si>
    <t xml:space="preserve">DENOMINACION - 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5-21-00-000-000-000</t>
  </si>
  <si>
    <t xml:space="preserve">C x P Gastos en Personal</t>
  </si>
  <si>
    <t xml:space="preserve">215-21-01-001-001-000</t>
  </si>
  <si>
    <t xml:space="preserve">Sueldos base</t>
  </si>
  <si>
    <t xml:space="preserve">215-21-01-001-002-002</t>
  </si>
  <si>
    <t xml:space="preserve">Asignación de Antigüedad, Art. 97, letra g), de la Ley Nº 18.883, y Leyes Nº 19.180 y 19.280</t>
  </si>
  <si>
    <t xml:space="preserve">215-21-01-001-004-001</t>
  </si>
  <si>
    <t xml:space="preserve">Asignación de Zona, Art. 7 y 25, D.L. Nº 3.551</t>
  </si>
  <si>
    <t xml:space="preserve">215-21-01-001-004-003</t>
  </si>
  <si>
    <t xml:space="preserve">Asignación de Zona, Decreto Nº 450, de 1974, Ley Nº 19.354</t>
  </si>
  <si>
    <t xml:space="preserve">215-21-01-001-007-001</t>
  </si>
  <si>
    <t xml:space="preserve">Asignación Municipal, Art. 24 y 31 DL. Nº 3.551, de 1981</t>
  </si>
  <si>
    <t xml:space="preserve">215-21-01-001-007-002</t>
  </si>
  <si>
    <t xml:space="preserve">Asignación Protección Imponibilidad, Art. 15 D.L. Nº 3.551, de 1981</t>
  </si>
  <si>
    <t xml:space="preserve">215-21-01-001-009-000</t>
  </si>
  <si>
    <t xml:space="preserve">Asignaciones Especiales</t>
  </si>
  <si>
    <t xml:space="preserve">215-21-01-001-009-005</t>
  </si>
  <si>
    <t xml:space="preserve">Asignación Art. 1, Ley N° 19.529</t>
  </si>
  <si>
    <t xml:space="preserve">215-21-01-001-010-000</t>
  </si>
  <si>
    <t xml:space="preserve">Asignación de Pérdida de Caja</t>
  </si>
  <si>
    <t xml:space="preserve">215-21-01-001-010-001</t>
  </si>
  <si>
    <t xml:space="preserve">Asignación por Pérdida de Caja, Art. 97, letra a), Ley Nº 18.883</t>
  </si>
  <si>
    <t xml:space="preserve">215-21-01-001-014-000</t>
  </si>
  <si>
    <t xml:space="preserve">Asignaciones Compensatorias</t>
  </si>
  <si>
    <t xml:space="preserve">215-21-01-001-014-001</t>
  </si>
  <si>
    <t xml:space="preserve">Incremento Previsional, Art. 2, D.L. 3501, de 1980</t>
  </si>
  <si>
    <t xml:space="preserve">215-21-01-001-014-002</t>
  </si>
  <si>
    <t xml:space="preserve">Bonificación Compensatoria de Salud, Art. 3º, Ley Nº 18.566</t>
  </si>
  <si>
    <t xml:space="preserve">215-21-01-001-014-003</t>
  </si>
  <si>
    <t xml:space="preserve">Bonificación Compensatoria, Art. 10, Ley Nº 18.675</t>
  </si>
  <si>
    <t xml:space="preserve">215-21-01-001-014-004</t>
  </si>
  <si>
    <t xml:space="preserve">Bonificación Adicional, Art. 11, Ley Nº 18.675</t>
  </si>
  <si>
    <t xml:space="preserve">215-21-01-001-015-000</t>
  </si>
  <si>
    <t xml:space="preserve">Asignaciones Sustitutivas</t>
  </si>
  <si>
    <t xml:space="preserve">215-21-01-001-015-001</t>
  </si>
  <si>
    <t xml:space="preserve">Asignación Única, Art. 4, Ley Nº 18.717</t>
  </si>
  <si>
    <t xml:space="preserve">215-21-01-001-019-001</t>
  </si>
  <si>
    <t xml:space="preserve">Asignacion de Responsabilidad Judicial, Ley n° 2</t>
  </si>
  <si>
    <t xml:space="preserve">215-21-01-001-022</t>
  </si>
  <si>
    <t xml:space="preserve">Componente Base Asig. De Desempeño</t>
  </si>
  <si>
    <t xml:space="preserve">215-21-01-001-043-000</t>
  </si>
  <si>
    <t xml:space="preserve">Asignación Inherente al Cargo Ley N° 18.695</t>
  </si>
  <si>
    <t xml:space="preserve">215-21-01-002-000-000</t>
  </si>
  <si>
    <t xml:space="preserve">Aportes del Empleador</t>
  </si>
  <si>
    <t xml:space="preserve">215-21-01-002-001-000</t>
  </si>
  <si>
    <t xml:space="preserve">A Servicios de Bienestar</t>
  </si>
  <si>
    <t xml:space="preserve">215-21-01-002-002-000</t>
  </si>
  <si>
    <t xml:space="preserve">Otras Cotizaciones Previsionales</t>
  </si>
  <si>
    <t xml:space="preserve">215-21-01-003-000-000</t>
  </si>
  <si>
    <t xml:space="preserve">Asignaciones por Desempeño</t>
  </si>
  <si>
    <t xml:space="preserve">215-21-01-003-001-000</t>
  </si>
  <si>
    <t xml:space="preserve">Desempeño Institucional</t>
  </si>
  <si>
    <t xml:space="preserve">215-21-01-003-001-001</t>
  </si>
  <si>
    <t xml:space="preserve">Asignación de Mejoramiento de la Gestión Municipal, Art. 1, Ley Nº 20.008</t>
  </si>
  <si>
    <t xml:space="preserve">215-21-01-003-002-000</t>
  </si>
  <si>
    <t xml:space="preserve">Desempeño Colectivo</t>
  </si>
  <si>
    <t xml:space="preserve">215-21-01-003-002-001</t>
  </si>
  <si>
    <t xml:space="preserve">215-21-01-003-003-000</t>
  </si>
  <si>
    <t xml:space="preserve">Desempeño Individual</t>
  </si>
  <si>
    <t xml:space="preserve">215-21-01-003-003-001</t>
  </si>
  <si>
    <t xml:space="preserve">215-21-01-003-003-002</t>
  </si>
  <si>
    <t xml:space="preserve">Asignación de Incentivo por Gestión Jurisdiccional, Art. 2, Ley Nº 20.008</t>
  </si>
  <si>
    <t xml:space="preserve">215-21-01-004-000-000</t>
  </si>
  <si>
    <t xml:space="preserve">Remuneraciones Variables</t>
  </si>
  <si>
    <t xml:space="preserve">215-21-01-004-005-000</t>
  </si>
  <si>
    <t xml:space="preserve">Trabajos Extraordinarios</t>
  </si>
  <si>
    <t xml:space="preserve">215-21-01-004-006-000</t>
  </si>
  <si>
    <t xml:space="preserve">Comisiones de Servicios en el País</t>
  </si>
  <si>
    <t xml:space="preserve">215-21-01-004-007-000</t>
  </si>
  <si>
    <t xml:space="preserve">Comisiones de Servicios en el Exterior</t>
  </si>
  <si>
    <t xml:space="preserve">215-21-01-005-000-000</t>
  </si>
  <si>
    <t xml:space="preserve">Aguinaldos y Bonos</t>
  </si>
  <si>
    <t xml:space="preserve">215-21-01-005-001-000</t>
  </si>
  <si>
    <t xml:space="preserve">Aguinaldos</t>
  </si>
  <si>
    <t xml:space="preserve">215-21-01-005-001-001</t>
  </si>
  <si>
    <t xml:space="preserve">Aguinaldo de Fiestas Patrias</t>
  </si>
  <si>
    <t xml:space="preserve">215-21-01-005-001-002</t>
  </si>
  <si>
    <t xml:space="preserve">Aguinaldo de Navidad</t>
  </si>
  <si>
    <t xml:space="preserve">215-21-01-005-002-000</t>
  </si>
  <si>
    <t xml:space="preserve">Bonos de Escolaridad</t>
  </si>
  <si>
    <t xml:space="preserve">215-21-01-005-003-000</t>
  </si>
  <si>
    <t xml:space="preserve">Bonos Especiales</t>
  </si>
  <si>
    <t xml:space="preserve">215-21-01-005-003-001</t>
  </si>
  <si>
    <t xml:space="preserve">Bono Extraordinario Anual</t>
  </si>
  <si>
    <t xml:space="preserve">215-21-01-005-004-000</t>
  </si>
  <si>
    <t xml:space="preserve">Bonificación Adicional al Bono de Escolaridad</t>
  </si>
  <si>
    <t xml:space="preserve">215-21-02-000-000-000</t>
  </si>
  <si>
    <t xml:space="preserve">Personal a Contrata</t>
  </si>
  <si>
    <t xml:space="preserve">215-21-02-001-000-000</t>
  </si>
  <si>
    <t xml:space="preserve">Sueldos y Sobresueldos</t>
  </si>
  <si>
    <t xml:space="preserve">215-21-02-001-001-000</t>
  </si>
  <si>
    <t xml:space="preserve">215-21-02-001-002-000</t>
  </si>
  <si>
    <t xml:space="preserve">Asignación de Antigüedad</t>
  </si>
  <si>
    <t xml:space="preserve">215-21-02-001-002-002</t>
  </si>
  <si>
    <t xml:space="preserve">Asignación de Antigüedad, Art. 97, letra g), de la Ley Nº 18.883 y Leyes Nº 19.180 y 19.280</t>
  </si>
  <si>
    <t xml:space="preserve">215-21-02-001-004-000</t>
  </si>
  <si>
    <t xml:space="preserve">Asignación de Zona</t>
  </si>
  <si>
    <t xml:space="preserve">215-21-02-001-004-001</t>
  </si>
  <si>
    <t xml:space="preserve">Asignación de Zona, Art. 7 y 25, D.L. Nº 3.551 , de 1981</t>
  </si>
  <si>
    <t xml:space="preserve">215-21-02-001-007-000</t>
  </si>
  <si>
    <t xml:space="preserve">Asignaciones del D.L. Nº 3.551, de 1981</t>
  </si>
  <si>
    <t xml:space="preserve">215-21-02-001-007-001</t>
  </si>
  <si>
    <t xml:space="preserve">Asignación Municipal, Art. 24 y 31 D.L. Nº 3.551, de 1981¹</t>
  </si>
  <si>
    <t xml:space="preserve">215-21-02-001-007-002</t>
  </si>
  <si>
    <t xml:space="preserve">215-21-02-001-009-000</t>
  </si>
  <si>
    <t xml:space="preserve">215-21-02-001-009-005</t>
  </si>
  <si>
    <t xml:space="preserve">Asignación Art. 1 Ley 19529</t>
  </si>
  <si>
    <t xml:space="preserve">215-21-02-001-010-000</t>
  </si>
  <si>
    <t xml:space="preserve">215-21-02-001-010-001</t>
  </si>
  <si>
    <t xml:space="preserve">215-21-02-001-013-000</t>
  </si>
  <si>
    <t xml:space="preserve">215-21-02-001-013-001</t>
  </si>
  <si>
    <t xml:space="preserve">Incremento Previsional, Art. 2, D.L. 3501, de 1980¹</t>
  </si>
  <si>
    <t xml:space="preserve">215-21-02-001-013-002</t>
  </si>
  <si>
    <t xml:space="preserve">Bonificacion Compensatoria de Salud, art 3 Ley 18566</t>
  </si>
  <si>
    <t xml:space="preserve">215-21-02-001-013-003</t>
  </si>
  <si>
    <t xml:space="preserve">Bonificación Compensatoria, Art. 10, Ley Nº 18.675¹</t>
  </si>
  <si>
    <t xml:space="preserve">215-21-02-001-014-000</t>
  </si>
  <si>
    <t xml:space="preserve">215-21-02-001-014-001</t>
  </si>
  <si>
    <t xml:space="preserve">215-21-02-001-021</t>
  </si>
  <si>
    <t xml:space="preserve">215-21-02-002-000-000</t>
  </si>
  <si>
    <t xml:space="preserve">215-21-02-002-001-000</t>
  </si>
  <si>
    <t xml:space="preserve">215-21-02-002-002-000</t>
  </si>
  <si>
    <t xml:space="preserve">215-21-02-003-000-000</t>
  </si>
  <si>
    <t xml:space="preserve">215-21-02-003-001-000</t>
  </si>
  <si>
    <t xml:space="preserve">215-21-02-003-001-001</t>
  </si>
  <si>
    <t xml:space="preserve">215-21-02-003-002-000</t>
  </si>
  <si>
    <t xml:space="preserve">215-21-02-003-002-001</t>
  </si>
  <si>
    <t xml:space="preserve">Asig.Mejoramiento de la Gestión Municipal Art. 1 Ley 20.008</t>
  </si>
  <si>
    <t xml:space="preserve">215-21-02-004-000-000</t>
  </si>
  <si>
    <t xml:space="preserve">215-21-02-004-005-000</t>
  </si>
  <si>
    <t xml:space="preserve">215-21-02-004-006-000</t>
  </si>
  <si>
    <t xml:space="preserve">215-21-02-004-007</t>
  </si>
  <si>
    <t xml:space="preserve">215-21-02-005-000-000</t>
  </si>
  <si>
    <t xml:space="preserve">215-21-02-005-001-000</t>
  </si>
  <si>
    <t xml:space="preserve">215-21-02-005-001-001</t>
  </si>
  <si>
    <t xml:space="preserve">215-21-02-005-001-002</t>
  </si>
  <si>
    <t xml:space="preserve">215-21-02-005-002-000</t>
  </si>
  <si>
    <t xml:space="preserve">Bono de Escolaridad</t>
  </si>
  <si>
    <t xml:space="preserve">215-21-02-005-003-000</t>
  </si>
  <si>
    <t xml:space="preserve">BONOS ESPECIALES</t>
  </si>
  <si>
    <t xml:space="preserve">215-21-02-005-003-001</t>
  </si>
  <si>
    <t xml:space="preserve">215-21-02-005-004-000</t>
  </si>
  <si>
    <t xml:space="preserve">215-21-02-009-000-000</t>
  </si>
  <si>
    <t xml:space="preserve">215-21-02-009-005-000</t>
  </si>
  <si>
    <t xml:space="preserve">Asignacion Art 5 , Ley 19.529</t>
  </si>
  <si>
    <t xml:space="preserve">215-21-03-000-000-000</t>
  </si>
  <si>
    <t xml:space="preserve">Otras Remuneraciones</t>
  </si>
  <si>
    <t xml:space="preserve">215-21-03-001-000-000</t>
  </si>
  <si>
    <t xml:space="preserve">Honorarios a Suma Alzada – Personas Naturales</t>
  </si>
  <si>
    <t xml:space="preserve">215-21-03-004-000-000</t>
  </si>
  <si>
    <t xml:space="preserve">Remuneraciones Reguladas por el Código del Trabajo</t>
  </si>
  <si>
    <t xml:space="preserve">215-21-03-004-001</t>
  </si>
  <si>
    <t xml:space="preserve">Sueldos</t>
  </si>
  <si>
    <t xml:space="preserve">215-21-03-004-002</t>
  </si>
  <si>
    <t xml:space="preserve">Aporte al Empleador</t>
  </si>
  <si>
    <t xml:space="preserve"> 215-21-03-005</t>
  </si>
  <si>
    <t xml:space="preserve">Suplencias y reemplazos</t>
  </si>
  <si>
    <t xml:space="preserve">215-21-04-000-000-000</t>
  </si>
  <si>
    <t xml:space="preserve">Otras Gastos en Personal</t>
  </si>
  <si>
    <t xml:space="preserve">215-21-04-003-001-000</t>
  </si>
  <si>
    <t xml:space="preserve">Dietas A Juntas, Consejos y Comisiones</t>
  </si>
  <si>
    <t xml:space="preserve">215-21-04-003-002-000</t>
  </si>
  <si>
    <t xml:space="preserve">Gastos por comisiones y Representaciones del Municipio</t>
  </si>
  <si>
    <t xml:space="preserve">215-21-04-003-003-000</t>
  </si>
  <si>
    <t xml:space="preserve">Otros Gastos</t>
  </si>
  <si>
    <t xml:space="preserve">215-21-04-004-000-000</t>
  </si>
  <si>
    <t xml:space="preserve">Prestaciones de Servicios Comunitarios</t>
  </si>
  <si>
    <t xml:space="preserve">215-22-00-000-000-000</t>
  </si>
  <si>
    <t xml:space="preserve">C x P Bienes y Servicios de Consumo</t>
  </si>
  <si>
    <t xml:space="preserve">215-22-01-000-000-000</t>
  </si>
  <si>
    <t xml:space="preserve">Alimentos y Bebidas</t>
  </si>
  <si>
    <t xml:space="preserve">215-22-01-001-000-000</t>
  </si>
  <si>
    <t xml:space="preserve">Para Personas</t>
  </si>
  <si>
    <t xml:space="preserve">215-22-01-002-000-000</t>
  </si>
  <si>
    <t xml:space="preserve">Para Animales</t>
  </si>
  <si>
    <t xml:space="preserve">215-22-02-000-000-000</t>
  </si>
  <si>
    <t xml:space="preserve">Textiles, Vestuario y Calzado</t>
  </si>
  <si>
    <t xml:space="preserve">215-22-02-001-000-000</t>
  </si>
  <si>
    <t xml:space="preserve">Textiles y Acabados Textiles</t>
  </si>
  <si>
    <t xml:space="preserve">215-22-02-002-000-000</t>
  </si>
  <si>
    <t xml:space="preserve">Vestuario, Accesorios y Prendas Diversas</t>
  </si>
  <si>
    <t xml:space="preserve">215-22-02-003-000-000</t>
  </si>
  <si>
    <t xml:space="preserve">Calzado</t>
  </si>
  <si>
    <t xml:space="preserve">215-22-03-000-000-000</t>
  </si>
  <si>
    <t xml:space="preserve">Combustibles y Lubricantes</t>
  </si>
  <si>
    <t xml:space="preserve">215-22-03-001-000-000</t>
  </si>
  <si>
    <t xml:space="preserve">Para Vehículos</t>
  </si>
  <si>
    <t xml:space="preserve">215-22-03-002-000-000</t>
  </si>
  <si>
    <t xml:space="preserve">Para Maquinarias, Equipos de Producción, Tracción y Elevación</t>
  </si>
  <si>
    <t xml:space="preserve">215-22-03-002-001-000</t>
  </si>
  <si>
    <t xml:space="preserve">Combustible</t>
  </si>
  <si>
    <t xml:space="preserve">215-22-03-002-002-000</t>
  </si>
  <si>
    <t xml:space="preserve">Lubricantes</t>
  </si>
  <si>
    <t xml:space="preserve">215-22-03-003-000-000</t>
  </si>
  <si>
    <t xml:space="preserve">Para Calefacción</t>
  </si>
  <si>
    <t xml:space="preserve">215-22-03-999-000-000</t>
  </si>
  <si>
    <t xml:space="preserve">Para Otros</t>
  </si>
  <si>
    <t xml:space="preserve">215-22-04-000-000-000</t>
  </si>
  <si>
    <t xml:space="preserve">Materiales de Uso o Consumo</t>
  </si>
  <si>
    <t xml:space="preserve">215-22-04-001-000-000</t>
  </si>
  <si>
    <t xml:space="preserve">Materiales de Oficina</t>
  </si>
  <si>
    <t xml:space="preserve">215-22-04-002-000-000</t>
  </si>
  <si>
    <t xml:space="preserve">Textos y Otros Materiales de Enseñanza</t>
  </si>
  <si>
    <t xml:space="preserve">215-22-04-003-000-000</t>
  </si>
  <si>
    <t xml:space="preserve">Productos Químicos</t>
  </si>
  <si>
    <t xml:space="preserve">215-22-04-004-000-000</t>
  </si>
  <si>
    <t xml:space="preserve">Productos Farmacéuticos</t>
  </si>
  <si>
    <t xml:space="preserve">215-22-04-005-000-000</t>
  </si>
  <si>
    <t xml:space="preserve">Materiales y Útiles Quirúrgicos</t>
  </si>
  <si>
    <t xml:space="preserve">215-22-04-006-000-000</t>
  </si>
  <si>
    <t xml:space="preserve">Fertilizantes, Insecticidas, Fungicidas y Otros</t>
  </si>
  <si>
    <t xml:space="preserve">215-22-04-007-000-000</t>
  </si>
  <si>
    <t xml:space="preserve">Materiales y Útiles de Aseo</t>
  </si>
  <si>
    <t xml:space="preserve">215-22-04-008-000-000</t>
  </si>
  <si>
    <t xml:space="preserve">Menaje para Oficina, Casino y Otros</t>
  </si>
  <si>
    <t xml:space="preserve">215-22-04-009-000-000</t>
  </si>
  <si>
    <t xml:space="preserve">Insumos, Repuestos y Accesorios Computacionales</t>
  </si>
  <si>
    <t xml:space="preserve">215-22-04-010-000-000</t>
  </si>
  <si>
    <t xml:space="preserve">Materiales para Mantenimiento y Reparaciones de Inmuebles</t>
  </si>
  <si>
    <t xml:space="preserve">215-22-04-011-000-000</t>
  </si>
  <si>
    <t xml:space="preserve">Repuestos y Accesorios para Mantenimiento y Reparaciones de Vehículos</t>
  </si>
  <si>
    <t xml:space="preserve">215-22-04-012-000-000</t>
  </si>
  <si>
    <t xml:space="preserve">Otros Materiales, Repuestos y Útiles Diversos</t>
  </si>
  <si>
    <t xml:space="preserve">215-22-04-013-000-000</t>
  </si>
  <si>
    <t xml:space="preserve">Equipos menores</t>
  </si>
  <si>
    <t xml:space="preserve">215-22-04-014-000-000</t>
  </si>
  <si>
    <t xml:space="preserve">Productos elaborados de cuero, caucho y plásticos</t>
  </si>
  <si>
    <t xml:space="preserve">215-22-04-015-000-000</t>
  </si>
  <si>
    <t xml:space="preserve">Productos Agropecuarios y Forestales</t>
  </si>
  <si>
    <t xml:space="preserve">215-22-04-999-000-000</t>
  </si>
  <si>
    <t xml:space="preserve">Otros</t>
  </si>
  <si>
    <t xml:space="preserve">215-22-05-000-000-000</t>
  </si>
  <si>
    <t xml:space="preserve">Servicios Básicos</t>
  </si>
  <si>
    <t xml:space="preserve">215-22-05-001-000-000</t>
  </si>
  <si>
    <t xml:space="preserve">Electricidad</t>
  </si>
  <si>
    <t xml:space="preserve">215-22-05-002-000-000</t>
  </si>
  <si>
    <t xml:space="preserve">Agua</t>
  </si>
  <si>
    <t xml:space="preserve">215-22-05-003-000-000</t>
  </si>
  <si>
    <t xml:space="preserve">Gas</t>
  </si>
  <si>
    <t xml:space="preserve">215-22-05-004-000-000</t>
  </si>
  <si>
    <t xml:space="preserve">Correo</t>
  </si>
  <si>
    <t xml:space="preserve">215-22-05-005-000-000</t>
  </si>
  <si>
    <t xml:space="preserve">Telefonía Fija</t>
  </si>
  <si>
    <t xml:space="preserve">215-22-05-006-000-000</t>
  </si>
  <si>
    <t xml:space="preserve">Telefonía Celular</t>
  </si>
  <si>
    <t xml:space="preserve">215-22-05-007-000-000</t>
  </si>
  <si>
    <t xml:space="preserve">Acceso a Internet</t>
  </si>
  <si>
    <t xml:space="preserve">215-22-05-008-000-000</t>
  </si>
  <si>
    <t xml:space="preserve">Enlaces de Telecomunicaciones</t>
  </si>
  <si>
    <t xml:space="preserve">215-22-05-999-000-000</t>
  </si>
  <si>
    <t xml:space="preserve">215-22-06-000-000-000</t>
  </si>
  <si>
    <t xml:space="preserve">Mantenimiento y Reparaciones</t>
  </si>
  <si>
    <t xml:space="preserve">215-22-06-001-000-000</t>
  </si>
  <si>
    <t xml:space="preserve">Mantenimiento y Reparación de Edificaciones</t>
  </si>
  <si>
    <t xml:space="preserve">215-22-06-002-000-000</t>
  </si>
  <si>
    <t xml:space="preserve">Mantenimiento y Reparación de Vehículos</t>
  </si>
  <si>
    <t xml:space="preserve">215-22-06-003-000-000</t>
  </si>
  <si>
    <t xml:space="preserve">Mantenimiento y Reparación Mobiliarios y Otros</t>
  </si>
  <si>
    <t xml:space="preserve">215-22-06-004-000-000</t>
  </si>
  <si>
    <t xml:space="preserve">Mantenimiento y Reparación de Máquinas y Equipos de Oficina</t>
  </si>
  <si>
    <t xml:space="preserve">215-22-06-005-000-000</t>
  </si>
  <si>
    <t xml:space="preserve">Mantenimiento y Repar. Maquinas y Equipos Productivos</t>
  </si>
  <si>
    <t xml:space="preserve">215-22-06-006-000-000</t>
  </si>
  <si>
    <t xml:space="preserve">Mantenimiento y Reparación de Otras Maquinarias y Equipos</t>
  </si>
  <si>
    <t xml:space="preserve">215-22-06-007-000-000</t>
  </si>
  <si>
    <t xml:space="preserve">Mantenimiento y Reparación de Equipos Informáticos</t>
  </si>
  <si>
    <t xml:space="preserve">215-22-06-999-000-000</t>
  </si>
  <si>
    <t xml:space="preserve">215-22-07-000-000-000</t>
  </si>
  <si>
    <t xml:space="preserve">Publicidad y Difusión</t>
  </si>
  <si>
    <t xml:space="preserve">215-22-07-001-000-000</t>
  </si>
  <si>
    <t xml:space="preserve">Servicios de Publicidad</t>
  </si>
  <si>
    <t xml:space="preserve">215-22-07-002-000-000</t>
  </si>
  <si>
    <t xml:space="preserve">Servicios de Impresión</t>
  </si>
  <si>
    <t xml:space="preserve">215-22-07-999-000-000</t>
  </si>
  <si>
    <t xml:space="preserve">215-22-08-000-000-000</t>
  </si>
  <si>
    <t xml:space="preserve">Servicios Generales</t>
  </si>
  <si>
    <t xml:space="preserve">215-22-08-001-000-000</t>
  </si>
  <si>
    <t xml:space="preserve">Servicios de Aseo</t>
  </si>
  <si>
    <t xml:space="preserve">215-22-08-002-000-000</t>
  </si>
  <si>
    <t xml:space="preserve">Servicios de Vigilancia</t>
  </si>
  <si>
    <t xml:space="preserve">215-22-08-003-000-000</t>
  </si>
  <si>
    <t xml:space="preserve">Servicios de Mantención de Jardines</t>
  </si>
  <si>
    <t xml:space="preserve">215-22-08-004-000-000</t>
  </si>
  <si>
    <t xml:space="preserve">Servicios de Mantención de Alumbrado Público</t>
  </si>
  <si>
    <t xml:space="preserve">215-22-08-005-000-000</t>
  </si>
  <si>
    <t xml:space="preserve">Servicios de Mantención de Semáforos</t>
  </si>
  <si>
    <t xml:space="preserve">215-22-08-006-000-000</t>
  </si>
  <si>
    <t xml:space="preserve">Servicios de Mantención de Señalizaciones de Tránsito</t>
  </si>
  <si>
    <t xml:space="preserve">215-22-08-007-000-000</t>
  </si>
  <si>
    <t xml:space="preserve">Pasajes, Fletes y Bodegajes</t>
  </si>
  <si>
    <t xml:space="preserve">215-22-08-009-000-000</t>
  </si>
  <si>
    <t xml:space="preserve">Servicio de Pago y Cobranza</t>
  </si>
  <si>
    <t xml:space="preserve">215-22-08-010-000-000</t>
  </si>
  <si>
    <t xml:space="preserve">Servicios de Suscripciones y Similares</t>
  </si>
  <si>
    <t xml:space="preserve">215-22-08-011-000-000</t>
  </si>
  <si>
    <t xml:space="preserve">Servicio de Producción y Desarrollo de Eventos</t>
  </si>
  <si>
    <t xml:space="preserve">215-22-08-999-000-000</t>
  </si>
  <si>
    <t xml:space="preserve">215-22-09-000-000-000</t>
  </si>
  <si>
    <t xml:space="preserve">Arriendos</t>
  </si>
  <si>
    <t xml:space="preserve">215-22-09-001-000-000</t>
  </si>
  <si>
    <t xml:space="preserve">Arriendo de Terrenos</t>
  </si>
  <si>
    <t xml:space="preserve">215-22-09-002-000-000</t>
  </si>
  <si>
    <t xml:space="preserve">Arriendo de Edificios</t>
  </si>
  <si>
    <t xml:space="preserve">215-22-09-003-000-000</t>
  </si>
  <si>
    <t xml:space="preserve">Arriendo de Vehículos</t>
  </si>
  <si>
    <t xml:space="preserve">215-22-09-004-000-000</t>
  </si>
  <si>
    <t xml:space="preserve">Arriendo de Mobiliario y Otros</t>
  </si>
  <si>
    <t xml:space="preserve">215-22-09-005-000-000</t>
  </si>
  <si>
    <t xml:space="preserve">Arriendo de Máquinas y Equipos</t>
  </si>
  <si>
    <t xml:space="preserve">215-22-09-006-000-000</t>
  </si>
  <si>
    <t xml:space="preserve">Arriendo de Equipos Informáticos</t>
  </si>
  <si>
    <t xml:space="preserve">215-22-09-999-000-000</t>
  </si>
  <si>
    <t xml:space="preserve">215-22-10-000-000-000</t>
  </si>
  <si>
    <t xml:space="preserve">Servicios Financieros y de Seguros</t>
  </si>
  <si>
    <t xml:space="preserve">215-22-10-002-000-000</t>
  </si>
  <si>
    <t xml:space="preserve">Primas y Gastos de Seguros</t>
  </si>
  <si>
    <t xml:space="preserve">215-22-11-000-000-000</t>
  </si>
  <si>
    <t xml:space="preserve">Servicios Técnicos y Profesionales</t>
  </si>
  <si>
    <t xml:space="preserve">215-22-11-001-000-000</t>
  </si>
  <si>
    <t xml:space="preserve">Estudios e Investigaciones</t>
  </si>
  <si>
    <t xml:space="preserve">215-22-11-002-000-000</t>
  </si>
  <si>
    <t xml:space="preserve">Cursos de Capacitación</t>
  </si>
  <si>
    <t xml:space="preserve">215-22-11-002-001-000</t>
  </si>
  <si>
    <t xml:space="preserve">Capacitación Funcionarios</t>
  </si>
  <si>
    <t xml:space="preserve">215-22-11-002-002-000</t>
  </si>
  <si>
    <t xml:space="preserve">Capacitación Concejales</t>
  </si>
  <si>
    <t xml:space="preserve">215-22-11-003-000-000</t>
  </si>
  <si>
    <t xml:space="preserve">Servicios Informáticos</t>
  </si>
  <si>
    <t xml:space="preserve">215-22-11-999-000-000</t>
  </si>
  <si>
    <t xml:space="preserve">215-22-12-000-000-000</t>
  </si>
  <si>
    <t xml:space="preserve">Otros Gastos en Bienes y Servicios de Consumo</t>
  </si>
  <si>
    <t xml:space="preserve">215-22-12-002-000-000</t>
  </si>
  <si>
    <t xml:space="preserve">Gastos Menores</t>
  </si>
  <si>
    <t xml:space="preserve">215-22-12-003-000-000</t>
  </si>
  <si>
    <t xml:space="preserve">Gastos de Representación, Protocolo y Ceremonial</t>
  </si>
  <si>
    <t xml:space="preserve">215-22-12-004-000-000</t>
  </si>
  <si>
    <t xml:space="preserve">Intereses, Multas y Recargos</t>
  </si>
  <si>
    <t xml:space="preserve">215-22-12-005-000-000</t>
  </si>
  <si>
    <t xml:space="preserve">Derechos y Tasas</t>
  </si>
  <si>
    <t xml:space="preserve">215-22-12-999-000-000</t>
  </si>
  <si>
    <t xml:space="preserve">215-23-00-000-000-000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1-004-000-000</t>
  </si>
  <si>
    <t xml:space="preserve">Desahucios e Indemnizaciones</t>
  </si>
  <si>
    <t xml:space="preserve">215-24-00-000-000-000</t>
  </si>
  <si>
    <t xml:space="preserve">TRANSFERENCIAS CORRIENTES</t>
  </si>
  <si>
    <t xml:space="preserve">215-24-01-000-000-000</t>
  </si>
  <si>
    <t xml:space="preserve">Al Sector Privado</t>
  </si>
  <si>
    <t xml:space="preserve">215-24-01-001-000-000</t>
  </si>
  <si>
    <t xml:space="preserve">Fondos de Emergencia</t>
  </si>
  <si>
    <t xml:space="preserve">215-24-01-004-000-000</t>
  </si>
  <si>
    <t xml:space="preserve">Organizaciones Comunitarias</t>
  </si>
  <si>
    <t xml:space="preserve">215-24-01-005-000-000</t>
  </si>
  <si>
    <t xml:space="preserve">Otras Personas Jurídicas Privadas</t>
  </si>
  <si>
    <t xml:space="preserve">215-24-01-006-000-000</t>
  </si>
  <si>
    <t xml:space="preserve">Voluntariado</t>
  </si>
  <si>
    <t xml:space="preserve">215-24-01-007-000-000</t>
  </si>
  <si>
    <t xml:space="preserve">Asistencia Social a Personas Naturales</t>
  </si>
  <si>
    <t xml:space="preserve">215-24-01-008-000-000</t>
  </si>
  <si>
    <t xml:space="preserve">Premios y Otros</t>
  </si>
  <si>
    <t xml:space="preserve">215-24-01-999-000-000</t>
  </si>
  <si>
    <t xml:space="preserve">Otras Transferencias al Sector Privado</t>
  </si>
  <si>
    <t xml:space="preserve">215-24-03-000-000-000</t>
  </si>
  <si>
    <t xml:space="preserve">A Otras Entidades Públicas</t>
  </si>
  <si>
    <t xml:space="preserve">215-24-03-002-000-000</t>
  </si>
  <si>
    <t xml:space="preserve">A Los Servicios De Salud</t>
  </si>
  <si>
    <t xml:space="preserve">215-24-03-002-001-000</t>
  </si>
  <si>
    <t xml:space="preserve">Multa Ley De Alcohol</t>
  </si>
  <si>
    <t xml:space="preserve">215-24-03-080-000-000</t>
  </si>
  <si>
    <t xml:space="preserve">A las Asociaciones</t>
  </si>
  <si>
    <t xml:space="preserve">215-24-03-080-001-000</t>
  </si>
  <si>
    <t xml:space="preserve">A la Asociación Chilena de Municipalidades</t>
  </si>
  <si>
    <t xml:space="preserve">215-24-03-080-002-000</t>
  </si>
  <si>
    <t xml:space="preserve">A Otras Asociaciones</t>
  </si>
  <si>
    <t xml:space="preserve">215-24-03-090-000-000</t>
  </si>
  <si>
    <t xml:space="preserve">Al Fondo Común Municipal – Permisos de Circulación</t>
  </si>
  <si>
    <t xml:space="preserve">215-24-03-090-001-000</t>
  </si>
  <si>
    <t xml:space="preserve">Aporte Año Vigente</t>
  </si>
  <si>
    <t xml:space="preserve">215-24-03-090-002-000</t>
  </si>
  <si>
    <t xml:space="preserve">Aporte Otros Años</t>
  </si>
  <si>
    <t xml:space="preserve">215-24-03-092-001-000</t>
  </si>
  <si>
    <t xml:space="preserve">Art.14N° 6 Ley 19.695</t>
  </si>
  <si>
    <t xml:space="preserve">215-24-03-090-003-000</t>
  </si>
  <si>
    <t xml:space="preserve">Interes y Reajustes Pagados</t>
  </si>
  <si>
    <t xml:space="preserve">215-24-03-099-000-000</t>
  </si>
  <si>
    <t xml:space="preserve">215-24-03-100-000-000</t>
  </si>
  <si>
    <t xml:space="preserve">A Otras Municipalidades</t>
  </si>
  <si>
    <t xml:space="preserve">215-24-03-101-000-000</t>
  </si>
  <si>
    <t xml:space="preserve">A Servicios Incorporados a su Gestión</t>
  </si>
  <si>
    <t xml:space="preserve">215-24-03-101-001-000</t>
  </si>
  <si>
    <t xml:space="preserve">A Educación</t>
  </si>
  <si>
    <t xml:space="preserve">215-24-03-101-002-000</t>
  </si>
  <si>
    <t xml:space="preserve">A Salud</t>
  </si>
  <si>
    <t xml:space="preserve">215-26-00-000-000-000</t>
  </si>
  <si>
    <t xml:space="preserve">OTROS GASTOS CORREINTES</t>
  </si>
  <si>
    <t xml:space="preserve">215-26-01-000-000-000</t>
  </si>
  <si>
    <t xml:space="preserve">Devoluciones</t>
  </si>
  <si>
    <t xml:space="preserve">215-26-01-001-000-000</t>
  </si>
  <si>
    <t xml:space="preserve">215-26-02-000-000-000</t>
  </si>
  <si>
    <t xml:space="preserve">Compensacion por daños a terceros y/o a la propiedad</t>
  </si>
  <si>
    <t xml:space="preserve">215-26-04-000-000-000</t>
  </si>
  <si>
    <t xml:space="preserve">Aplicación de Fondos de Terceros</t>
  </si>
  <si>
    <t xml:space="preserve">215-26-04-001-000-000</t>
  </si>
  <si>
    <t xml:space="preserve">Arancel al Registro de Multas de Transito No Pagadas</t>
  </si>
  <si>
    <t xml:space="preserve">215-29-00-000-000-000</t>
  </si>
  <si>
    <t xml:space="preserve">C x P Adquisición de Activos no Financieros</t>
  </si>
  <si>
    <t xml:space="preserve">215-29-01-000-000-000</t>
  </si>
  <si>
    <t xml:space="preserve">Terrenos</t>
  </si>
  <si>
    <t xml:space="preserve">215-29-02-000-000-000</t>
  </si>
  <si>
    <t xml:space="preserve">Edificios</t>
  </si>
  <si>
    <t xml:space="preserve">215-29-03-000-000-000</t>
  </si>
  <si>
    <t xml:space="preserve">Vehículos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215-29-05-001-000-000</t>
  </si>
  <si>
    <t xml:space="preserve">Máquinas y Equipos de Oficina</t>
  </si>
  <si>
    <t xml:space="preserve">215-29-05-002-000-000</t>
  </si>
  <si>
    <t xml:space="preserve">Maquinaria y Equipos para la Producción</t>
  </si>
  <si>
    <t xml:space="preserve">215-29-05-999-000-000</t>
  </si>
  <si>
    <t xml:space="preserve">Otras</t>
  </si>
  <si>
    <t xml:space="preserve">215-29-06-000-000-000</t>
  </si>
  <si>
    <t xml:space="preserve">Equipos Informáticos</t>
  </si>
  <si>
    <t xml:space="preserve">215-29-06-001-000-000</t>
  </si>
  <si>
    <t xml:space="preserve">Equipos Computacionales y Periféricos</t>
  </si>
  <si>
    <t xml:space="preserve">215-29-06-002-000-000</t>
  </si>
  <si>
    <t xml:space="preserve">Equipos de Comunicaciones para Redes Informáticas</t>
  </si>
  <si>
    <t xml:space="preserve">215-29-07-000-000-000</t>
  </si>
  <si>
    <t xml:space="preserve">Programas Informáticos</t>
  </si>
  <si>
    <t xml:space="preserve">215-29-07-001-000-000</t>
  </si>
  <si>
    <t xml:space="preserve">Programas Computacionales</t>
  </si>
  <si>
    <t xml:space="preserve">215-29-07-002-000-000</t>
  </si>
  <si>
    <t xml:space="preserve">Sistema de Información</t>
  </si>
  <si>
    <t xml:space="preserve">215-29-99-000-000-000</t>
  </si>
  <si>
    <t xml:space="preserve">Otros Activos no Financieros</t>
  </si>
  <si>
    <t xml:space="preserve">215-31-00-000-000-000</t>
  </si>
  <si>
    <t xml:space="preserve">C x P Iniciativas de Inversión</t>
  </si>
  <si>
    <t xml:space="preserve">215-31-01-000-000-000</t>
  </si>
  <si>
    <t xml:space="preserve">Estudios Básicos</t>
  </si>
  <si>
    <t xml:space="preserve">215-31-01-001-000-000</t>
  </si>
  <si>
    <t xml:space="preserve">Gastos Administrativos</t>
  </si>
  <si>
    <t xml:space="preserve">215-31-01-002-000-000</t>
  </si>
  <si>
    <t xml:space="preserve">Consultorías</t>
  </si>
  <si>
    <t xml:space="preserve">215-31-02-002-000-000</t>
  </si>
  <si>
    <t xml:space="preserve">215-31-01-002-001-000</t>
  </si>
  <si>
    <t xml:space="preserve">Diseño, Estudio Mecanica Suelo Pavimentación Participativo varias calles de Renaico</t>
  </si>
  <si>
    <t xml:space="preserve">215-31-01-003-000-000</t>
  </si>
  <si>
    <t xml:space="preserve">Creditos a Proveedores</t>
  </si>
  <si>
    <t xml:space="preserve">215-31-02-000-000-000</t>
  </si>
  <si>
    <t xml:space="preserve">Proyectos</t>
  </si>
  <si>
    <t xml:space="preserve">215-31-02-001-000-000</t>
  </si>
  <si>
    <t xml:space="preserve">215-31-02-003-000-000</t>
  </si>
  <si>
    <t xml:space="preserve">215-31-02-004-000-000</t>
  </si>
  <si>
    <t xml:space="preserve">Obras Civiles</t>
  </si>
  <si>
    <t xml:space="preserve">215-31-02-005-000-000</t>
  </si>
  <si>
    <t xml:space="preserve">Equipamiento</t>
  </si>
  <si>
    <t xml:space="preserve">215-31-02-006-000-000</t>
  </si>
  <si>
    <t xml:space="preserve">Equipos</t>
  </si>
  <si>
    <t xml:space="preserve">215-31-02-007-000-000</t>
  </si>
  <si>
    <t xml:space="preserve">215-31-02-999-000-000</t>
  </si>
  <si>
    <t xml:space="preserve">215-31-02-999-001-000</t>
  </si>
  <si>
    <t xml:space="preserve">Aporte a Proyectos PMU</t>
  </si>
  <si>
    <t xml:space="preserve">215-31-03-000-000-000</t>
  </si>
  <si>
    <t xml:space="preserve">Programas de Inversión</t>
  </si>
  <si>
    <t xml:space="preserve">215-31-03-001-000-000</t>
  </si>
  <si>
    <t xml:space="preserve">215-31-03-002-000-000</t>
  </si>
  <si>
    <t xml:space="preserve">215-31-03-003-000-000</t>
  </si>
  <si>
    <t xml:space="preserve">Contratación del Programa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3-01-000-000-000</t>
  </si>
  <si>
    <t xml:space="preserve">215-33-03-000-000-000</t>
  </si>
  <si>
    <t xml:space="preserve">215-33-03-001-000-000</t>
  </si>
  <si>
    <t xml:space="preserve">A los Servicios Regionales de Vivienda y Urbanización</t>
  </si>
  <si>
    <t xml:space="preserve">215-33-03-001-001-000</t>
  </si>
  <si>
    <t xml:space="preserve">Programa Pavimentos Participativos</t>
  </si>
  <si>
    <t xml:space="preserve">215-33-03-001-002-000</t>
  </si>
  <si>
    <t xml:space="preserve">Programa Mejoramiento Condominios Sociales</t>
  </si>
  <si>
    <t xml:space="preserve">215-33-03-001-003-000</t>
  </si>
  <si>
    <t xml:space="preserve">Programa Rehabilitación de Espacios Públicos</t>
  </si>
  <si>
    <t xml:space="preserve">215-33-03-001-004-000</t>
  </si>
  <si>
    <t xml:space="preserve">Proyectos Urbanos</t>
  </si>
  <si>
    <t xml:space="preserve">215-33-03-099-000-000</t>
  </si>
  <si>
    <t xml:space="preserve">215-34-00-000-000-000</t>
  </si>
  <si>
    <t xml:space="preserve">C x P Servicio de La Deuda</t>
  </si>
  <si>
    <t xml:space="preserve">215-34-01-000-000-000</t>
  </si>
  <si>
    <t xml:space="preserve">Amortización Deuda Interna</t>
  </si>
  <si>
    <t xml:space="preserve">215-34-01-003-000-000</t>
  </si>
  <si>
    <t xml:space="preserve">Credito a Proveedores</t>
  </si>
  <si>
    <t xml:space="preserve">215-34-01-003-001-000</t>
  </si>
  <si>
    <t xml:space="preserve">Leasing Retroexcavadora</t>
  </si>
  <si>
    <t xml:space="preserve">215-34-07-000-000-000</t>
  </si>
  <si>
    <t xml:space="preserve">Deuda Flotante</t>
  </si>
  <si>
    <t xml:space="preserve">TOTALES</t>
  </si>
  <si>
    <t xml:space="preserve">215-00-00-000-000-000</t>
  </si>
  <si>
    <t xml:space="preserve">Acreedores Presupuestarios</t>
  </si>
  <si>
    <t xml:space="preserve">215-21-01-000-000-000</t>
  </si>
  <si>
    <t xml:space="preserve">Personal de Planta</t>
  </si>
  <si>
    <t xml:space="preserve">215-21-01-001-000-000</t>
  </si>
  <si>
    <t xml:space="preserve">215-21-01-001-002-000</t>
  </si>
  <si>
    <t xml:space="preserve">215-21-01-001-002-001</t>
  </si>
  <si>
    <t xml:space="preserve">Asignación de Experiencia</t>
  </si>
  <si>
    <t xml:space="preserve">215-21-01-001-004-000</t>
  </si>
  <si>
    <t xml:space="preserve">215-21-01-001-004-002</t>
  </si>
  <si>
    <t xml:space="preserve">Asignación de zona Art. 26 Ley N° 19378</t>
  </si>
  <si>
    <t xml:space="preserve">215-21-01-001-007-000</t>
  </si>
  <si>
    <t xml:space="preserve">215-21-01-001-009-007</t>
  </si>
  <si>
    <t xml:space="preserve">Asignación Especial Transitoria</t>
  </si>
  <si>
    <t xml:space="preserve">215-21-01-001-011-001</t>
  </si>
  <si>
    <t xml:space="preserve">Asignación Movilización Art. 47 Letra</t>
  </si>
  <si>
    <t xml:space="preserve">215-21-01-001-019-002</t>
  </si>
  <si>
    <t xml:space="preserve">Asignación Responsabilidad Directiva</t>
  </si>
  <si>
    <t xml:space="preserve">215-21-01-001-028-002</t>
  </si>
  <si>
    <t xml:space="preserve">Asignación por desempeño difícil, Art. 28,Ley 1</t>
  </si>
  <si>
    <t xml:space="preserve">215-21-01-001-031-002</t>
  </si>
  <si>
    <t xml:space="preserve">Asignancion por Titulo Art. 42 ley 19.</t>
  </si>
  <si>
    <t xml:space="preserve">215-21-01-001-044-001</t>
  </si>
  <si>
    <t xml:space="preserve">Asignación A.P.S. Art. 23 y 25 Ley 19378</t>
  </si>
  <si>
    <t xml:space="preserve">215-21-01-001-999</t>
  </si>
  <si>
    <t xml:space="preserve">Otras Asignaciones suplementarias</t>
  </si>
  <si>
    <t xml:space="preserve">215-21-01-003-002-002</t>
  </si>
  <si>
    <t xml:space="preserve">Asignación variable por desempeño</t>
  </si>
  <si>
    <t xml:space="preserve">215-21-01-003-002-003</t>
  </si>
  <si>
    <t xml:space="preserve">Asignación de desarrollo y estímulo</t>
  </si>
  <si>
    <t xml:space="preserve">215-21-01-003-003-005</t>
  </si>
  <si>
    <t xml:space="preserve">Asignación por mérito Art. 30 Ley N° 193</t>
  </si>
  <si>
    <t xml:space="preserve">215-21-02-001-002-001</t>
  </si>
  <si>
    <t xml:space="preserve">215-21-02-001-004-002</t>
  </si>
  <si>
    <t xml:space="preserve">Asignación de Zona, Art. 26 Ley 19378</t>
  </si>
  <si>
    <t xml:space="preserve">215-21-02-001-009-007</t>
  </si>
  <si>
    <t xml:space="preserve">215-21-02-001-011-001</t>
  </si>
  <si>
    <t xml:space="preserve">215-21-02-001-018-001</t>
  </si>
  <si>
    <t xml:space="preserve">Asignación de Responsabilidad Directiva</t>
  </si>
  <si>
    <t xml:space="preserve">215-21-02-001-027-002</t>
  </si>
  <si>
    <t xml:space="preserve">215-21-02-001-030-002</t>
  </si>
  <si>
    <t xml:space="preserve">Asignación Post Titulo Art. 42 ley 19.</t>
  </si>
  <si>
    <t xml:space="preserve">215-21-02-001-042</t>
  </si>
  <si>
    <t xml:space="preserve">Asignacion de atencion primaria Municipal</t>
  </si>
  <si>
    <t xml:space="preserve">215-21-02-001-042-001</t>
  </si>
  <si>
    <t xml:space="preserve">215-21-02-001-999</t>
  </si>
  <si>
    <t xml:space="preserve">215-21-02-003-002-002</t>
  </si>
  <si>
    <t xml:space="preserve">215-21-02-003-002-003</t>
  </si>
  <si>
    <t xml:space="preserve">215-21-02-003-003-004</t>
  </si>
  <si>
    <t xml:space="preserve">Asig. De Merito 19378</t>
  </si>
  <si>
    <t xml:space="preserve">218-21-03-005</t>
  </si>
  <si>
    <t xml:space="preserve">Suplentecias y reemplasos</t>
  </si>
  <si>
    <t xml:space="preserve">215-21-04-003-000-000</t>
  </si>
  <si>
    <t xml:space="preserve">215-22-03-001-001-000</t>
  </si>
  <si>
    <t xml:space="preserve">215-22-03-001-002-000</t>
  </si>
  <si>
    <t xml:space="preserve">Asignación de Experiencia, Art. 48 Ley N°19.07</t>
  </si>
  <si>
    <t xml:space="preserve">215-21-01-001-004-004</t>
  </si>
  <si>
    <t xml:space="preserve">Complemento de Zona</t>
  </si>
  <si>
    <t xml:space="preserve">215-21-01-001-009-001</t>
  </si>
  <si>
    <t xml:space="preserve">Monto Fijo complementario Art. 3 Ley N° 19.278</t>
  </si>
  <si>
    <t xml:space="preserve">215-21-01-001-009-002</t>
  </si>
  <si>
    <t xml:space="preserve">Unidad de Mejoramiento Profesional, Art. 54 y sgte.</t>
  </si>
  <si>
    <t xml:space="preserve">215-21-01-001-009-003</t>
  </si>
  <si>
    <t xml:space="preserve">Bonificación Proporcional, Art. 8 Ley N° 19.410</t>
  </si>
  <si>
    <t xml:space="preserve">215-21-01-001-009-004</t>
  </si>
  <si>
    <t xml:space="preserve">Bonificación Especial Profesores Encargados de E</t>
  </si>
  <si>
    <t xml:space="preserve">215-21-01-001-014-005</t>
  </si>
  <si>
    <t xml:space="preserve">Bonificación Art. 3, Ley N° 19.200</t>
  </si>
  <si>
    <t xml:space="preserve">215-21-01-001-014-007</t>
  </si>
  <si>
    <t xml:space="preserve">Remuneración Adicional, Art. 3° transitorio, Ley</t>
  </si>
  <si>
    <t xml:space="preserve">215-21-01-001-014-999</t>
  </si>
  <si>
    <t xml:space="preserve">Otras Asignaciones Compensatorias</t>
  </si>
  <si>
    <t xml:space="preserve">215-21-01-001-019-003</t>
  </si>
  <si>
    <t xml:space="preserve">Asignación de Responsabilidad Técnico Pedagógica</t>
  </si>
  <si>
    <t xml:space="preserve">215-21-01-001-019-004</t>
  </si>
  <si>
    <t xml:space="preserve">Asignacion de Responsabilidad art. 9, Decreto 25</t>
  </si>
  <si>
    <t xml:space="preserve">215-21-01-001-028-001</t>
  </si>
  <si>
    <t xml:space="preserve">Asignación por desempeño en condiciones difíciles</t>
  </si>
  <si>
    <t xml:space="preserve">215-21-01-001-031-001</t>
  </si>
  <si>
    <t xml:space="preserve">Asignación de Perfeccionamiento, Art. 49, Ley N°</t>
  </si>
  <si>
    <t xml:space="preserve">Otras Asignaciones  </t>
  </si>
  <si>
    <t xml:space="preserve">215-21-01-003-001-002</t>
  </si>
  <si>
    <t xml:space="preserve">Bonificacion de Excelencia</t>
  </si>
  <si>
    <t xml:space="preserve">Asignacion variable Desempeño colectivo</t>
  </si>
  <si>
    <t xml:space="preserve">215-21-01-003-003-003</t>
  </si>
  <si>
    <t xml:space="preserve">Asignación Especial de Incentivo Profesional, Art.</t>
  </si>
  <si>
    <t xml:space="preserve">215-21-01-003-003-004</t>
  </si>
  <si>
    <t xml:space="preserve">Asig. Variable por Desempeño Indiv.</t>
  </si>
  <si>
    <t xml:space="preserve">215-21-01-005-003-002</t>
  </si>
  <si>
    <t xml:space="preserve">BONO DOCENTE</t>
  </si>
  <si>
    <t xml:space="preserve">215-21-02-001-004-003</t>
  </si>
  <si>
    <t xml:space="preserve">215-21-02-001-009-001</t>
  </si>
  <si>
    <t xml:space="preserve">215-21-02-001-009-002</t>
  </si>
  <si>
    <t xml:space="preserve">215-21-02-001-009-003</t>
  </si>
  <si>
    <t xml:space="preserve">215-21-02-001-009-999</t>
  </si>
  <si>
    <t xml:space="preserve">Otras Asignaciones especiales</t>
  </si>
  <si>
    <t xml:space="preserve">215-21-02-001-013-005</t>
  </si>
  <si>
    <t xml:space="preserve">215-21-02-001-013-999</t>
  </si>
  <si>
    <t xml:space="preserve">Asignacion de Responsabilidad Directiva</t>
  </si>
  <si>
    <t xml:space="preserve">215-21-02-001-018-002</t>
  </si>
  <si>
    <t xml:space="preserve">asig. De responsabilidad tecnico ped</t>
  </si>
  <si>
    <t xml:space="preserve">Asignación por desempeño en condiciones dificiles</t>
  </si>
  <si>
    <t xml:space="preserve">215-21-02-001-028-001</t>
  </si>
  <si>
    <t xml:space="preserve">215-21-02-001-030-001</t>
  </si>
  <si>
    <t xml:space="preserve">Otras Asignaciones</t>
  </si>
  <si>
    <t xml:space="preserve">215-21-02-003-001-002</t>
  </si>
  <si>
    <t xml:space="preserve">Bonificacion Excelencia</t>
  </si>
  <si>
    <t xml:space="preserve">215-21-03-004-003</t>
  </si>
  <si>
    <t xml:space="preserve">215-21-03-004-004</t>
  </si>
  <si>
    <t xml:space="preserve">215-21-03-999-001</t>
  </si>
  <si>
    <t xml:space="preserve">Asignación Art. 1 Ley N° 19.464</t>
  </si>
  <si>
    <t xml:space="preserve">215-21-03-999-99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7"/>
  <sheetViews>
    <sheetView showFormulas="false" showGridLines="true" showRowColHeaders="true" showZeros="true" rightToLeft="false" tabSelected="true" showOutlineSymbols="true" defaultGridColor="true" view="normal" topLeftCell="B7" colorId="64" zoomScale="95" zoomScaleNormal="9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7" min="6" style="0" width="11.7"/>
    <col collapsed="false" customWidth="true" hidden="false" outlineLevel="0" max="8" min="8" style="0" width="12.14"/>
    <col collapsed="false" customWidth="true" hidden="false" outlineLevel="0" max="9" min="9" style="1" width="13.99"/>
    <col collapsed="false" customWidth="true" hidden="false" outlineLevel="0" max="10" min="10" style="1" width="11.85"/>
    <col collapsed="false" customWidth="true" hidden="false" outlineLevel="0" max="12" min="12" style="1" width="12.14"/>
    <col collapsed="false" customWidth="true" hidden="false" outlineLevel="0" max="13" min="13" style="2" width="12.14"/>
    <col collapsed="false" customWidth="true" hidden="false" outlineLevel="0" max="14" min="14" style="3" width="11.13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s="12" customFormat="true" ht="12.75" hidden="false" customHeight="false" outlineLevel="0" collapsed="false">
      <c r="A5" s="9" t="s">
        <v>14</v>
      </c>
      <c r="B5" s="10" t="s">
        <v>15</v>
      </c>
      <c r="C5" s="11" t="n">
        <f aca="false">SUM(C6:C48)</f>
        <v>32875213</v>
      </c>
      <c r="D5" s="11" t="n">
        <f aca="false">SUM(D6:D48)</f>
        <v>30652656</v>
      </c>
      <c r="E5" s="11" t="n">
        <f aca="false">SUM(E6:E48)</f>
        <v>33460276</v>
      </c>
      <c r="F5" s="11" t="n">
        <f aca="false">SUM(F6:F48)</f>
        <v>32210141</v>
      </c>
      <c r="G5" s="11" t="n">
        <f aca="false">SUM(G6:G48)</f>
        <v>50498243</v>
      </c>
      <c r="H5" s="11" t="n">
        <f aca="false">SUM(H6:H48)</f>
        <v>33030715</v>
      </c>
      <c r="I5" s="11" t="n">
        <f aca="false">SUM(I6:I48)</f>
        <v>53920763</v>
      </c>
      <c r="J5" s="11" t="n">
        <f aca="false">SUM(J6:J48)</f>
        <v>33002986</v>
      </c>
      <c r="K5" s="11" t="n">
        <f aca="false">SUM(K6:K48)</f>
        <v>35024967</v>
      </c>
      <c r="L5" s="11" t="n">
        <f aca="false">SUM(L6:L48)</f>
        <v>50720337</v>
      </c>
      <c r="M5" s="11" t="n">
        <f aca="false">SUM(M6:M48)</f>
        <v>0</v>
      </c>
      <c r="N5" s="11" t="n">
        <f aca="false">SUM(N6:N48)</f>
        <v>0</v>
      </c>
    </row>
    <row r="6" customFormat="false" ht="12.75" hidden="false" customHeight="false" outlineLevel="0" collapsed="false">
      <c r="A6" s="13" t="s">
        <v>16</v>
      </c>
      <c r="B6" s="14" t="s">
        <v>17</v>
      </c>
      <c r="C6" s="15" t="n">
        <v>9184705</v>
      </c>
      <c r="D6" s="16" t="n">
        <v>8168055</v>
      </c>
      <c r="E6" s="17" t="n">
        <v>8168055</v>
      </c>
      <c r="F6" s="18" t="n">
        <v>8371641</v>
      </c>
      <c r="G6" s="17" t="n">
        <v>10249799</v>
      </c>
      <c r="H6" s="16" t="n">
        <v>8717254</v>
      </c>
      <c r="I6" s="17" t="n">
        <v>8717254</v>
      </c>
      <c r="J6" s="18" t="n">
        <v>8730826</v>
      </c>
      <c r="K6" s="17" t="n">
        <v>8717254</v>
      </c>
      <c r="L6" s="18" t="n">
        <v>8717254</v>
      </c>
      <c r="M6" s="19"/>
      <c r="N6" s="20"/>
    </row>
    <row r="7" customFormat="false" ht="25.5" hidden="false" customHeight="false" outlineLevel="0" collapsed="false">
      <c r="A7" s="13" t="s">
        <v>18</v>
      </c>
      <c r="B7" s="14" t="s">
        <v>19</v>
      </c>
      <c r="C7" s="15" t="n">
        <v>774417</v>
      </c>
      <c r="D7" s="16" t="n">
        <v>781399</v>
      </c>
      <c r="E7" s="17" t="n">
        <v>781399</v>
      </c>
      <c r="F7" s="18" t="n">
        <v>781399</v>
      </c>
      <c r="G7" s="17" t="n">
        <v>803090</v>
      </c>
      <c r="H7" s="16" t="n">
        <v>803090</v>
      </c>
      <c r="I7" s="17" t="n">
        <v>803090</v>
      </c>
      <c r="J7" s="18" t="n">
        <v>803090</v>
      </c>
      <c r="K7" s="17" t="n">
        <v>803090</v>
      </c>
      <c r="L7" s="18" t="n">
        <v>803090</v>
      </c>
      <c r="M7" s="19"/>
      <c r="N7" s="20"/>
    </row>
    <row r="8" customFormat="false" ht="12.75" hidden="false" customHeight="false" outlineLevel="0" collapsed="false">
      <c r="A8" s="13" t="s">
        <v>20</v>
      </c>
      <c r="B8" s="14" t="s">
        <v>21</v>
      </c>
      <c r="C8" s="15" t="n">
        <v>1743306</v>
      </c>
      <c r="D8" s="16" t="n">
        <v>1733880</v>
      </c>
      <c r="E8" s="17" t="n">
        <v>1715292</v>
      </c>
      <c r="F8" s="18" t="n">
        <v>1715292</v>
      </c>
      <c r="G8" s="17" t="n">
        <v>1745118</v>
      </c>
      <c r="H8" s="16" t="n">
        <v>1745118</v>
      </c>
      <c r="I8" s="17" t="n">
        <v>1745118</v>
      </c>
      <c r="J8" s="18" t="n">
        <v>1747968</v>
      </c>
      <c r="K8" s="17" t="n">
        <v>1745118</v>
      </c>
      <c r="L8" s="18" t="n">
        <v>1745118</v>
      </c>
      <c r="M8" s="19"/>
      <c r="N8" s="20"/>
    </row>
    <row r="9" customFormat="false" ht="25.5" hidden="false" customHeight="false" outlineLevel="0" collapsed="false">
      <c r="A9" s="13" t="s">
        <v>22</v>
      </c>
      <c r="B9" s="14" t="s">
        <v>23</v>
      </c>
      <c r="C9" s="15"/>
      <c r="D9" s="16"/>
      <c r="E9" s="17"/>
      <c r="F9" s="18"/>
      <c r="G9" s="17"/>
      <c r="H9" s="16"/>
      <c r="I9" s="17"/>
      <c r="J9" s="18"/>
      <c r="K9" s="17"/>
      <c r="L9" s="18"/>
      <c r="M9" s="19"/>
      <c r="N9" s="20"/>
    </row>
    <row r="10" customFormat="false" ht="25.5" hidden="false" customHeight="false" outlineLevel="0" collapsed="false">
      <c r="A10" s="13" t="s">
        <v>24</v>
      </c>
      <c r="B10" s="14" t="s">
        <v>25</v>
      </c>
      <c r="C10" s="15" t="n">
        <v>7722980</v>
      </c>
      <c r="D10" s="16" t="n">
        <v>7722980</v>
      </c>
      <c r="E10" s="17" t="n">
        <v>7722980</v>
      </c>
      <c r="F10" s="18" t="n">
        <v>8061954</v>
      </c>
      <c r="G10" s="17" t="n">
        <v>9065536</v>
      </c>
      <c r="H10" s="16" t="n">
        <v>9065536</v>
      </c>
      <c r="I10" s="17" t="n">
        <v>9065536</v>
      </c>
      <c r="J10" s="18" t="n">
        <v>9088134</v>
      </c>
      <c r="K10" s="17" t="n">
        <v>9065536</v>
      </c>
      <c r="L10" s="18" t="n">
        <v>9065536</v>
      </c>
      <c r="M10" s="19"/>
      <c r="N10" s="20"/>
    </row>
    <row r="11" customFormat="false" ht="25.5" hidden="false" customHeight="false" outlineLevel="0" collapsed="false">
      <c r="A11" s="13" t="s">
        <v>26</v>
      </c>
      <c r="B11" s="14" t="s">
        <v>27</v>
      </c>
      <c r="C11" s="15"/>
      <c r="D11" s="16"/>
      <c r="E11" s="17"/>
      <c r="F11" s="18"/>
      <c r="G11" s="17"/>
      <c r="H11" s="16"/>
      <c r="I11" s="17"/>
      <c r="J11" s="18"/>
      <c r="K11" s="17"/>
      <c r="L11" s="18"/>
      <c r="M11" s="19"/>
      <c r="N11" s="20"/>
    </row>
    <row r="12" customFormat="false" ht="12.75" hidden="false" customHeight="false" outlineLevel="0" collapsed="false">
      <c r="A12" s="13" t="s">
        <v>28</v>
      </c>
      <c r="B12" s="14" t="s">
        <v>29</v>
      </c>
      <c r="C12" s="15"/>
      <c r="D12" s="16"/>
      <c r="E12" s="17"/>
      <c r="F12" s="18"/>
      <c r="G12" s="17"/>
      <c r="H12" s="16"/>
      <c r="I12" s="17"/>
      <c r="J12" s="18"/>
      <c r="K12" s="17"/>
      <c r="L12" s="18"/>
      <c r="M12" s="19"/>
      <c r="N12" s="20"/>
    </row>
    <row r="13" customFormat="false" ht="12.75" hidden="false" customHeight="false" outlineLevel="0" collapsed="false">
      <c r="A13" s="13" t="s">
        <v>30</v>
      </c>
      <c r="B13" s="14" t="s">
        <v>31</v>
      </c>
      <c r="C13" s="15" t="n">
        <v>1150930</v>
      </c>
      <c r="D13" s="16" t="n">
        <v>1150930</v>
      </c>
      <c r="E13" s="17" t="n">
        <v>1150930</v>
      </c>
      <c r="F13" s="18" t="n">
        <v>1164834</v>
      </c>
      <c r="G13" s="17" t="n">
        <v>1178737</v>
      </c>
      <c r="H13" s="16" t="n">
        <v>1178737</v>
      </c>
      <c r="I13" s="17" t="n">
        <v>1178737</v>
      </c>
      <c r="J13" s="18" t="n">
        <v>1179664</v>
      </c>
      <c r="K13" s="17" t="n">
        <v>1178737</v>
      </c>
      <c r="L13" s="18" t="n">
        <v>1178737</v>
      </c>
      <c r="M13" s="19"/>
      <c r="N13" s="20"/>
    </row>
    <row r="14" customFormat="false" ht="12.75" hidden="false" customHeight="true" outlineLevel="0" collapsed="false">
      <c r="A14" s="13" t="s">
        <v>32</v>
      </c>
      <c r="B14" s="14" t="s">
        <v>33</v>
      </c>
      <c r="C14" s="15"/>
      <c r="D14" s="16"/>
      <c r="E14" s="17"/>
      <c r="F14" s="18"/>
      <c r="G14" s="17"/>
      <c r="H14" s="16"/>
      <c r="I14" s="17"/>
      <c r="J14" s="18"/>
      <c r="K14" s="17"/>
      <c r="L14" s="18"/>
      <c r="M14" s="19"/>
      <c r="N14" s="20"/>
    </row>
    <row r="15" customFormat="false" ht="12.75" hidden="false" customHeight="true" outlineLevel="0" collapsed="false">
      <c r="A15" s="13" t="s">
        <v>34</v>
      </c>
      <c r="B15" s="14" t="s">
        <v>35</v>
      </c>
      <c r="C15" s="15" t="n">
        <v>10420</v>
      </c>
      <c r="D15" s="16" t="n">
        <v>10420</v>
      </c>
      <c r="E15" s="17" t="n">
        <v>10420</v>
      </c>
      <c r="F15" s="18" t="n">
        <v>10420</v>
      </c>
      <c r="G15" s="17" t="n">
        <v>10420</v>
      </c>
      <c r="H15" s="16" t="n">
        <v>10420</v>
      </c>
      <c r="I15" s="17" t="n">
        <v>10420</v>
      </c>
      <c r="J15" s="18" t="n">
        <v>10420</v>
      </c>
      <c r="K15" s="17" t="n">
        <v>10420</v>
      </c>
      <c r="L15" s="18" t="n">
        <v>10420</v>
      </c>
      <c r="M15" s="19"/>
      <c r="N15" s="20"/>
    </row>
    <row r="16" customFormat="false" ht="12.75" hidden="false" customHeight="false" outlineLevel="0" collapsed="false">
      <c r="A16" s="13" t="s">
        <v>36</v>
      </c>
      <c r="B16" s="14" t="s">
        <v>37</v>
      </c>
      <c r="C16" s="15"/>
      <c r="D16" s="16"/>
      <c r="E16" s="17"/>
      <c r="F16" s="18"/>
      <c r="G16" s="17"/>
      <c r="H16" s="16"/>
      <c r="I16" s="17"/>
      <c r="J16" s="18"/>
      <c r="K16" s="17"/>
      <c r="L16" s="18"/>
      <c r="M16" s="19"/>
      <c r="N16" s="20"/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n">
        <v>1733195</v>
      </c>
      <c r="D17" s="16" t="n">
        <v>1733195</v>
      </c>
      <c r="E17" s="17" t="n">
        <v>1733195</v>
      </c>
      <c r="F17" s="18" t="n">
        <v>1776966</v>
      </c>
      <c r="G17" s="17" t="n">
        <v>1851274</v>
      </c>
      <c r="H17" s="16" t="n">
        <v>1851274</v>
      </c>
      <c r="I17" s="17" t="n">
        <v>1851274</v>
      </c>
      <c r="J17" s="18" t="n">
        <v>1854192</v>
      </c>
      <c r="K17" s="17" t="n">
        <v>1851274</v>
      </c>
      <c r="L17" s="18" t="n">
        <v>1851274</v>
      </c>
      <c r="M17" s="19"/>
      <c r="N17" s="20"/>
    </row>
    <row r="18" customFormat="false" ht="25.5" hidden="false" customHeight="false" outlineLevel="0" collapsed="false">
      <c r="A18" s="13" t="s">
        <v>40</v>
      </c>
      <c r="B18" s="14" t="s">
        <v>41</v>
      </c>
      <c r="C18" s="15" t="n">
        <v>550885</v>
      </c>
      <c r="D18" s="16" t="n">
        <v>550885</v>
      </c>
      <c r="E18" s="17" t="n">
        <v>550885</v>
      </c>
      <c r="F18" s="18" t="n">
        <v>575651</v>
      </c>
      <c r="G18" s="17" t="n">
        <v>650222</v>
      </c>
      <c r="H18" s="16" t="n">
        <v>650222</v>
      </c>
      <c r="I18" s="17" t="n">
        <v>650222</v>
      </c>
      <c r="J18" s="18" t="n">
        <v>651873</v>
      </c>
      <c r="K18" s="17" t="n">
        <v>650222</v>
      </c>
      <c r="L18" s="18" t="n">
        <v>650222</v>
      </c>
      <c r="M18" s="19"/>
      <c r="N18" s="20"/>
    </row>
    <row r="19" customFormat="false" ht="12.75" hidden="false" customHeight="false" outlineLevel="0" collapsed="false">
      <c r="A19" s="13" t="s">
        <v>42</v>
      </c>
      <c r="B19" s="14" t="s">
        <v>43</v>
      </c>
      <c r="C19" s="15" t="n">
        <v>1382435</v>
      </c>
      <c r="D19" s="16" t="n">
        <v>1382435</v>
      </c>
      <c r="E19" s="17" t="n">
        <v>1382435</v>
      </c>
      <c r="F19" s="18" t="n">
        <v>1442505</v>
      </c>
      <c r="G19" s="17" t="n">
        <v>1623379</v>
      </c>
      <c r="H19" s="16" t="n">
        <v>1623379</v>
      </c>
      <c r="I19" s="17" t="n">
        <v>1623379</v>
      </c>
      <c r="J19" s="18" t="n">
        <v>1627384</v>
      </c>
      <c r="K19" s="17" t="n">
        <v>1623379</v>
      </c>
      <c r="L19" s="18" t="n">
        <v>1623379</v>
      </c>
      <c r="M19" s="19"/>
      <c r="N19" s="20"/>
    </row>
    <row r="20" customFormat="false" ht="12.75" hidden="false" customHeight="false" outlineLevel="0" collapsed="false">
      <c r="A20" s="13" t="s">
        <v>44</v>
      </c>
      <c r="B20" s="14" t="s">
        <v>45</v>
      </c>
      <c r="C20" s="15"/>
      <c r="D20" s="16"/>
      <c r="E20" s="17"/>
      <c r="F20" s="18"/>
      <c r="G20" s="17"/>
      <c r="H20" s="16"/>
      <c r="I20" s="17"/>
      <c r="J20" s="18"/>
      <c r="K20" s="17"/>
      <c r="L20" s="18"/>
      <c r="M20" s="19"/>
      <c r="N20" s="20"/>
    </row>
    <row r="21" customFormat="false" ht="12.75" hidden="false" customHeight="false" outlineLevel="0" collapsed="false">
      <c r="A21" s="13" t="s">
        <v>46</v>
      </c>
      <c r="B21" s="14" t="s">
        <v>47</v>
      </c>
      <c r="C21" s="15"/>
      <c r="D21" s="16"/>
      <c r="E21" s="17"/>
      <c r="F21" s="18"/>
      <c r="G21" s="17"/>
      <c r="H21" s="16"/>
      <c r="I21" s="17"/>
      <c r="J21" s="18"/>
      <c r="K21" s="17"/>
      <c r="L21" s="18"/>
      <c r="M21" s="19"/>
      <c r="N21" s="20"/>
    </row>
    <row r="22" customFormat="false" ht="12.75" hidden="false" customHeight="false" outlineLevel="0" collapsed="false">
      <c r="A22" s="13" t="s">
        <v>48</v>
      </c>
      <c r="B22" s="14" t="s">
        <v>49</v>
      </c>
      <c r="C22" s="15" t="n">
        <v>1260546</v>
      </c>
      <c r="D22" s="16" t="n">
        <v>1260546</v>
      </c>
      <c r="E22" s="17" t="n">
        <v>1260546</v>
      </c>
      <c r="F22" s="18" t="n">
        <v>1269360</v>
      </c>
      <c r="G22" s="17" t="n">
        <v>1278172</v>
      </c>
      <c r="H22" s="16" t="n">
        <v>1278172</v>
      </c>
      <c r="I22" s="17" t="n">
        <v>1278172</v>
      </c>
      <c r="J22" s="18" t="n">
        <v>1278760</v>
      </c>
      <c r="K22" s="17" t="n">
        <v>1278172</v>
      </c>
      <c r="L22" s="18" t="n">
        <v>1278172</v>
      </c>
      <c r="M22" s="19"/>
      <c r="N22" s="20"/>
    </row>
    <row r="23" customFormat="false" ht="12.75" hidden="false" customHeight="false" outlineLevel="0" collapsed="false">
      <c r="A23" s="13" t="s">
        <v>50</v>
      </c>
      <c r="B23" s="14" t="s">
        <v>51</v>
      </c>
      <c r="C23" s="15" t="n">
        <v>325536</v>
      </c>
      <c r="D23" s="16" t="n">
        <v>325536</v>
      </c>
      <c r="E23" s="17" t="n">
        <v>325536</v>
      </c>
      <c r="F23" s="18" t="n">
        <v>325536</v>
      </c>
      <c r="G23" s="17" t="n">
        <v>325536</v>
      </c>
      <c r="H23" s="16" t="n">
        <v>325536</v>
      </c>
      <c r="I23" s="17" t="n">
        <v>325536</v>
      </c>
      <c r="J23" s="18" t="n">
        <v>325536</v>
      </c>
      <c r="K23" s="17" t="n">
        <v>325536</v>
      </c>
      <c r="L23" s="18" t="n">
        <v>325536</v>
      </c>
      <c r="M23" s="19"/>
      <c r="N23" s="20"/>
    </row>
    <row r="24" customFormat="false" ht="12.75" hidden="false" customHeight="false" outlineLevel="0" collapsed="false">
      <c r="A24" s="13" t="s">
        <v>52</v>
      </c>
      <c r="B24" s="14" t="s">
        <v>53</v>
      </c>
      <c r="C24" s="15"/>
      <c r="D24" s="16"/>
      <c r="E24" s="17"/>
      <c r="F24" s="18"/>
      <c r="G24" s="17" t="n">
        <v>7165944</v>
      </c>
      <c r="H24" s="16"/>
      <c r="I24" s="17" t="n">
        <v>7448582</v>
      </c>
      <c r="J24" s="18"/>
      <c r="K24" s="17"/>
      <c r="L24" s="18" t="n">
        <v>7772052</v>
      </c>
      <c r="M24" s="19"/>
      <c r="N24" s="20"/>
    </row>
    <row r="25" customFormat="false" ht="12.75" hidden="false" customHeight="false" outlineLevel="0" collapsed="false">
      <c r="A25" s="13" t="s">
        <v>54</v>
      </c>
      <c r="B25" s="14" t="s">
        <v>55</v>
      </c>
      <c r="C25" s="15" t="n">
        <v>1654542</v>
      </c>
      <c r="D25" s="16" t="n">
        <v>1654542</v>
      </c>
      <c r="E25" s="17" t="n">
        <v>1654542</v>
      </c>
      <c r="F25" s="18" t="n">
        <v>1654542</v>
      </c>
      <c r="G25" s="17" t="n">
        <v>1654542</v>
      </c>
      <c r="H25" s="16" t="n">
        <v>1654542</v>
      </c>
      <c r="I25" s="17" t="n">
        <v>1654542</v>
      </c>
      <c r="J25" s="18" t="n">
        <v>1654542</v>
      </c>
      <c r="K25" s="17" t="n">
        <v>1654542</v>
      </c>
      <c r="L25" s="18" t="n">
        <v>1654542</v>
      </c>
      <c r="M25" s="19"/>
      <c r="N25" s="20"/>
    </row>
    <row r="26" customFormat="false" ht="12.75" hidden="false" customHeight="false" outlineLevel="0" collapsed="false">
      <c r="A26" s="13" t="s">
        <v>56</v>
      </c>
      <c r="B26" s="14" t="s">
        <v>57</v>
      </c>
      <c r="C26" s="15"/>
      <c r="D26" s="16"/>
      <c r="E26" s="17"/>
      <c r="F26" s="18"/>
      <c r="G26" s="17"/>
      <c r="H26" s="16"/>
      <c r="I26" s="17"/>
      <c r="J26" s="18"/>
      <c r="K26" s="17"/>
      <c r="L26" s="18"/>
      <c r="M26" s="19"/>
      <c r="N26" s="20"/>
    </row>
    <row r="27" customFormat="false" ht="12.75" hidden="false" customHeight="false" outlineLevel="0" collapsed="false">
      <c r="A27" s="13" t="s">
        <v>58</v>
      </c>
      <c r="B27" s="14" t="s">
        <v>59</v>
      </c>
      <c r="C27" s="15"/>
      <c r="D27" s="16"/>
      <c r="E27" s="17" t="n">
        <v>2368740</v>
      </c>
      <c r="F27" s="18"/>
      <c r="G27" s="17"/>
      <c r="H27" s="16"/>
      <c r="I27" s="17" t="n">
        <v>4496960</v>
      </c>
      <c r="J27" s="18"/>
      <c r="K27" s="17"/>
      <c r="L27" s="18"/>
      <c r="M27" s="19"/>
      <c r="N27" s="20"/>
    </row>
    <row r="28" customFormat="false" ht="12.75" hidden="false" customHeight="false" outlineLevel="0" collapsed="false">
      <c r="A28" s="13" t="s">
        <v>60</v>
      </c>
      <c r="B28" s="14" t="s">
        <v>61</v>
      </c>
      <c r="C28" s="15" t="n">
        <v>741274</v>
      </c>
      <c r="D28" s="16" t="n">
        <v>722863</v>
      </c>
      <c r="E28" s="17" t="n">
        <v>731706</v>
      </c>
      <c r="F28" s="18" t="n">
        <v>751918</v>
      </c>
      <c r="G28" s="17" t="n">
        <v>1219021</v>
      </c>
      <c r="H28" s="16" t="n">
        <v>838255</v>
      </c>
      <c r="I28" s="17" t="n">
        <v>1205362</v>
      </c>
      <c r="J28" s="18" t="n">
        <v>825838</v>
      </c>
      <c r="K28" s="17" t="n">
        <v>795578</v>
      </c>
      <c r="L28" s="18" t="n">
        <v>1191147</v>
      </c>
      <c r="M28" s="19"/>
      <c r="N28" s="20"/>
    </row>
    <row r="29" customFormat="false" ht="12.75" hidden="false" customHeight="false" outlineLevel="0" collapsed="false">
      <c r="A29" s="13" t="s">
        <v>62</v>
      </c>
      <c r="B29" s="14" t="s">
        <v>63</v>
      </c>
      <c r="C29" s="15"/>
      <c r="D29" s="16"/>
      <c r="E29" s="17"/>
      <c r="F29" s="18"/>
      <c r="G29" s="17"/>
      <c r="H29" s="16"/>
      <c r="I29" s="17"/>
      <c r="J29" s="18"/>
      <c r="K29" s="17"/>
      <c r="L29" s="18"/>
      <c r="M29" s="19"/>
      <c r="N29" s="20"/>
    </row>
    <row r="30" customFormat="false" ht="12.75" hidden="false" customHeight="false" outlineLevel="0" collapsed="false">
      <c r="A30" s="13" t="s">
        <v>64</v>
      </c>
      <c r="B30" s="14" t="s">
        <v>65</v>
      </c>
      <c r="C30" s="15"/>
      <c r="D30" s="16"/>
      <c r="E30" s="17"/>
      <c r="F30" s="18"/>
      <c r="G30" s="17"/>
      <c r="H30" s="16"/>
      <c r="I30" s="17"/>
      <c r="J30" s="18"/>
      <c r="K30" s="17"/>
      <c r="L30" s="18"/>
      <c r="M30" s="19"/>
      <c r="N30" s="20"/>
    </row>
    <row r="31" customFormat="false" ht="25.5" hidden="false" customHeight="false" outlineLevel="0" collapsed="false">
      <c r="A31" s="13" t="s">
        <v>66</v>
      </c>
      <c r="B31" s="14" t="s">
        <v>67</v>
      </c>
      <c r="C31" s="15"/>
      <c r="D31" s="16"/>
      <c r="E31" s="17"/>
      <c r="F31" s="18"/>
      <c r="G31" s="17" t="n">
        <v>3898284</v>
      </c>
      <c r="H31" s="16"/>
      <c r="I31" s="17" t="n">
        <v>4052040</v>
      </c>
      <c r="J31" s="18"/>
      <c r="K31" s="17"/>
      <c r="L31" s="18" t="n">
        <v>4128918</v>
      </c>
      <c r="M31" s="19"/>
      <c r="N31" s="20"/>
    </row>
    <row r="32" customFormat="false" ht="12.75" hidden="false" customHeight="false" outlineLevel="0" collapsed="false">
      <c r="A32" s="13" t="s">
        <v>68</v>
      </c>
      <c r="B32" s="14" t="s">
        <v>69</v>
      </c>
      <c r="C32" s="15"/>
      <c r="D32" s="16"/>
      <c r="E32" s="17"/>
      <c r="F32" s="18"/>
      <c r="G32" s="17"/>
      <c r="H32" s="16"/>
      <c r="I32" s="17"/>
      <c r="J32" s="18"/>
      <c r="K32" s="17"/>
      <c r="L32" s="18"/>
      <c r="M32" s="19"/>
      <c r="N32" s="20"/>
    </row>
    <row r="33" customFormat="false" ht="25.5" hidden="false" customHeight="false" outlineLevel="0" collapsed="false">
      <c r="A33" s="13" t="s">
        <v>70</v>
      </c>
      <c r="B33" s="14" t="s">
        <v>67</v>
      </c>
      <c r="C33" s="15"/>
      <c r="D33" s="16"/>
      <c r="E33" s="17"/>
      <c r="F33" s="18"/>
      <c r="G33" s="17"/>
      <c r="H33" s="16"/>
      <c r="I33" s="17" t="n">
        <v>5047504</v>
      </c>
      <c r="J33" s="18"/>
      <c r="K33" s="17"/>
      <c r="L33" s="18" t="n">
        <v>5327954</v>
      </c>
      <c r="M33" s="19"/>
      <c r="N33" s="20"/>
    </row>
    <row r="34" customFormat="false" ht="12.75" hidden="false" customHeight="false" outlineLevel="0" collapsed="false">
      <c r="A34" s="13" t="s">
        <v>71</v>
      </c>
      <c r="B34" s="14" t="s">
        <v>72</v>
      </c>
      <c r="C34" s="15"/>
      <c r="D34" s="16"/>
      <c r="E34" s="17"/>
      <c r="F34" s="18"/>
      <c r="G34" s="17"/>
      <c r="H34" s="16"/>
      <c r="I34" s="17"/>
      <c r="J34" s="18"/>
      <c r="K34" s="17"/>
      <c r="L34" s="18"/>
      <c r="M34" s="19"/>
      <c r="N34" s="20"/>
    </row>
    <row r="35" customFormat="false" ht="12.75" hidden="false" customHeight="true" outlineLevel="0" collapsed="false">
      <c r="A35" s="13" t="s">
        <v>73</v>
      </c>
      <c r="B35" s="14" t="s">
        <v>67</v>
      </c>
      <c r="C35" s="15"/>
      <c r="D35" s="16"/>
      <c r="E35" s="17"/>
      <c r="F35" s="18"/>
      <c r="G35" s="17" t="n">
        <v>5022839</v>
      </c>
      <c r="H35" s="16"/>
      <c r="I35" s="17"/>
      <c r="J35" s="18"/>
      <c r="K35" s="17"/>
      <c r="L35" s="18"/>
      <c r="M35" s="19"/>
      <c r="N35" s="20"/>
    </row>
    <row r="36" customFormat="false" ht="25.5" hidden="false" customHeight="false" outlineLevel="0" collapsed="false">
      <c r="A36" s="13" t="s">
        <v>74</v>
      </c>
      <c r="B36" s="14" t="s">
        <v>75</v>
      </c>
      <c r="C36" s="15"/>
      <c r="D36" s="16" t="n">
        <v>434048</v>
      </c>
      <c r="E36" s="17" t="n">
        <v>217024</v>
      </c>
      <c r="F36" s="18" t="n">
        <v>217024</v>
      </c>
      <c r="G36" s="17" t="n">
        <v>217024</v>
      </c>
      <c r="H36" s="16" t="n">
        <v>217024</v>
      </c>
      <c r="I36" s="17" t="n">
        <v>217024</v>
      </c>
      <c r="J36" s="18" t="n">
        <v>217024</v>
      </c>
      <c r="K36" s="17" t="n">
        <v>217024</v>
      </c>
      <c r="L36" s="18" t="n">
        <v>217024</v>
      </c>
      <c r="M36" s="19"/>
      <c r="N36" s="20"/>
    </row>
    <row r="37" customFormat="false" ht="12.75" hidden="false" customHeight="false" outlineLevel="0" collapsed="false">
      <c r="A37" s="13" t="s">
        <v>76</v>
      </c>
      <c r="B37" s="14" t="s">
        <v>77</v>
      </c>
      <c r="C37" s="15"/>
      <c r="D37" s="16"/>
      <c r="E37" s="17"/>
      <c r="F37" s="18"/>
      <c r="G37" s="17"/>
      <c r="H37" s="16"/>
      <c r="I37" s="17"/>
      <c r="J37" s="18"/>
      <c r="K37" s="17"/>
      <c r="L37" s="18"/>
      <c r="M37" s="19"/>
      <c r="N37" s="20"/>
    </row>
    <row r="38" customFormat="false" ht="12.75" hidden="false" customHeight="false" outlineLevel="0" collapsed="false">
      <c r="A38" s="13" t="s">
        <v>78</v>
      </c>
      <c r="B38" s="14" t="s">
        <v>79</v>
      </c>
      <c r="C38" s="15" t="n">
        <v>1422416</v>
      </c>
      <c r="D38" s="16" t="n">
        <v>1931784</v>
      </c>
      <c r="E38" s="17" t="n">
        <v>1562986</v>
      </c>
      <c r="F38" s="18" t="n">
        <v>1784435</v>
      </c>
      <c r="G38" s="17" t="n">
        <v>1246669</v>
      </c>
      <c r="H38" s="16" t="n">
        <v>1353729</v>
      </c>
      <c r="I38" s="17" t="n">
        <v>940993</v>
      </c>
      <c r="J38" s="18" t="n">
        <v>1224433</v>
      </c>
      <c r="K38" s="17" t="n">
        <v>1547397</v>
      </c>
      <c r="L38" s="18" t="n">
        <v>1657252</v>
      </c>
      <c r="M38" s="19"/>
      <c r="N38" s="20"/>
    </row>
    <row r="39" customFormat="false" ht="12.75" hidden="false" customHeight="false" outlineLevel="0" collapsed="false">
      <c r="A39" s="13" t="s">
        <v>80</v>
      </c>
      <c r="B39" s="14" t="s">
        <v>81</v>
      </c>
      <c r="C39" s="15" t="n">
        <v>757626</v>
      </c>
      <c r="D39" s="16" t="n">
        <v>1019158</v>
      </c>
      <c r="E39" s="17" t="n">
        <v>1284315</v>
      </c>
      <c r="F39" s="18" t="n">
        <v>1847996</v>
      </c>
      <c r="G39" s="17" t="n">
        <v>1057535</v>
      </c>
      <c r="H39" s="16" t="n">
        <v>1099907</v>
      </c>
      <c r="I39" s="17" t="n">
        <v>1609018</v>
      </c>
      <c r="J39" s="18" t="n">
        <v>1783302</v>
      </c>
      <c r="K39" s="17" t="n">
        <v>1584960</v>
      </c>
      <c r="L39" s="18" t="n">
        <v>1522710</v>
      </c>
      <c r="M39" s="19"/>
      <c r="N39" s="20"/>
    </row>
    <row r="40" customFormat="false" ht="12.75" hidden="false" customHeight="false" outlineLevel="0" collapsed="false">
      <c r="A40" s="13" t="s">
        <v>82</v>
      </c>
      <c r="B40" s="14" t="s">
        <v>83</v>
      </c>
      <c r="C40" s="15"/>
      <c r="D40" s="16"/>
      <c r="E40" s="17"/>
      <c r="F40" s="18" t="n">
        <v>339761</v>
      </c>
      <c r="G40" s="17" t="n">
        <v>235102</v>
      </c>
      <c r="H40" s="16"/>
      <c r="I40" s="17"/>
      <c r="J40" s="18"/>
      <c r="K40" s="17" t="n">
        <v>263238</v>
      </c>
      <c r="L40" s="18"/>
      <c r="M40" s="19"/>
      <c r="N40" s="20"/>
    </row>
    <row r="41" customFormat="false" ht="12.75" hidden="false" customHeight="false" outlineLevel="0" collapsed="false">
      <c r="A41" s="13" t="s">
        <v>84</v>
      </c>
      <c r="B41" s="14" t="s">
        <v>85</v>
      </c>
      <c r="C41" s="15"/>
      <c r="D41" s="16"/>
      <c r="E41" s="17"/>
      <c r="F41" s="18"/>
      <c r="G41" s="17"/>
      <c r="H41" s="16"/>
      <c r="I41" s="17"/>
      <c r="J41" s="18"/>
      <c r="K41" s="17"/>
      <c r="L41" s="18"/>
      <c r="M41" s="19"/>
      <c r="N41" s="20"/>
    </row>
    <row r="42" customFormat="false" ht="12.75" hidden="false" customHeight="false" outlineLevel="0" collapsed="false">
      <c r="A42" s="13" t="s">
        <v>86</v>
      </c>
      <c r="B42" s="14" t="s">
        <v>87</v>
      </c>
      <c r="C42" s="15"/>
      <c r="D42" s="16"/>
      <c r="E42" s="17"/>
      <c r="F42" s="18"/>
      <c r="G42" s="17"/>
      <c r="H42" s="16"/>
      <c r="I42" s="17"/>
      <c r="J42" s="18"/>
      <c r="K42" s="17"/>
      <c r="L42" s="18"/>
      <c r="M42" s="19"/>
      <c r="N42" s="20"/>
    </row>
    <row r="43" customFormat="false" ht="12.75" hidden="false" customHeight="false" outlineLevel="0" collapsed="false">
      <c r="A43" s="13" t="s">
        <v>88</v>
      </c>
      <c r="B43" s="14" t="s">
        <v>89</v>
      </c>
      <c r="C43" s="15"/>
      <c r="D43" s="16"/>
      <c r="E43" s="17"/>
      <c r="F43" s="18"/>
      <c r="G43" s="17"/>
      <c r="H43" s="16"/>
      <c r="I43" s="17"/>
      <c r="J43" s="18"/>
      <c r="K43" s="17" t="n">
        <v>1713490</v>
      </c>
      <c r="L43" s="18"/>
      <c r="M43" s="19"/>
      <c r="N43" s="20"/>
    </row>
    <row r="44" customFormat="false" ht="12.75" hidden="false" customHeight="false" outlineLevel="0" collapsed="false">
      <c r="A44" s="13" t="s">
        <v>90</v>
      </c>
      <c r="B44" s="14" t="s">
        <v>91</v>
      </c>
      <c r="C44" s="15"/>
      <c r="D44" s="16"/>
      <c r="E44" s="17"/>
      <c r="F44" s="18"/>
      <c r="G44" s="17"/>
      <c r="H44" s="16"/>
      <c r="I44" s="17"/>
      <c r="J44" s="18"/>
      <c r="K44" s="17"/>
      <c r="L44" s="18"/>
      <c r="M44" s="19"/>
      <c r="N44" s="20"/>
    </row>
    <row r="45" customFormat="false" ht="12.75" hidden="false" customHeight="false" outlineLevel="0" collapsed="false">
      <c r="A45" s="13" t="s">
        <v>92</v>
      </c>
      <c r="B45" s="14" t="s">
        <v>93</v>
      </c>
      <c r="C45" s="15"/>
      <c r="D45" s="16"/>
      <c r="E45" s="17" t="n">
        <v>525742</v>
      </c>
      <c r="F45" s="18" t="n">
        <v>92778</v>
      </c>
      <c r="G45" s="17"/>
      <c r="H45" s="16" t="n">
        <v>618520</v>
      </c>
      <c r="I45" s="17"/>
      <c r="J45" s="18"/>
      <c r="K45" s="17"/>
      <c r="L45" s="18"/>
      <c r="M45" s="19"/>
      <c r="N45" s="20"/>
    </row>
    <row r="46" customFormat="false" ht="12.75" hidden="false" customHeight="false" outlineLevel="0" collapsed="false">
      <c r="A46" s="13" t="s">
        <v>94</v>
      </c>
      <c r="B46" s="14" t="s">
        <v>95</v>
      </c>
      <c r="C46" s="15"/>
      <c r="D46" s="16"/>
      <c r="E46" s="17"/>
      <c r="F46" s="18"/>
      <c r="G46" s="17"/>
      <c r="H46" s="16"/>
      <c r="I46" s="17"/>
      <c r="J46" s="18"/>
      <c r="K46" s="17"/>
      <c r="L46" s="18"/>
      <c r="M46" s="19"/>
      <c r="N46" s="20"/>
    </row>
    <row r="47" customFormat="false" ht="12.75" hidden="false" customHeight="false" outlineLevel="0" collapsed="false">
      <c r="A47" s="13" t="s">
        <v>96</v>
      </c>
      <c r="B47" s="14" t="s">
        <v>97</v>
      </c>
      <c r="C47" s="15" t="n">
        <v>2460000</v>
      </c>
      <c r="D47" s="16" t="n">
        <v>70000</v>
      </c>
      <c r="E47" s="17"/>
      <c r="F47" s="18"/>
      <c r="G47" s="17"/>
      <c r="H47" s="16"/>
      <c r="I47" s="17"/>
      <c r="J47" s="18"/>
      <c r="K47" s="17"/>
      <c r="L47" s="18"/>
      <c r="M47" s="19"/>
      <c r="N47" s="20"/>
    </row>
    <row r="48" customFormat="false" ht="12.75" hidden="false" customHeight="false" outlineLevel="0" collapsed="false">
      <c r="A48" s="13" t="s">
        <v>98</v>
      </c>
      <c r="B48" s="14" t="s">
        <v>99</v>
      </c>
      <c r="C48" s="15"/>
      <c r="D48" s="16"/>
      <c r="E48" s="17" t="n">
        <v>313548</v>
      </c>
      <c r="F48" s="18" t="n">
        <v>26129</v>
      </c>
      <c r="G48" s="17"/>
      <c r="H48" s="16"/>
      <c r="I48" s="17"/>
      <c r="J48" s="18"/>
      <c r="K48" s="17"/>
      <c r="L48" s="18"/>
      <c r="M48" s="19"/>
      <c r="N48" s="20"/>
    </row>
    <row r="49" s="12" customFormat="true" ht="12.75" hidden="false" customHeight="false" outlineLevel="0" collapsed="false">
      <c r="A49" s="9" t="s">
        <v>100</v>
      </c>
      <c r="B49" s="10" t="s">
        <v>101</v>
      </c>
      <c r="C49" s="11" t="n">
        <f aca="false">SUM(C50:C91)</f>
        <v>7371232</v>
      </c>
      <c r="D49" s="11" t="n">
        <f aca="false">SUM(D50:D91)</f>
        <v>6403795</v>
      </c>
      <c r="E49" s="11" t="n">
        <f aca="false">SUM(E50:E91)</f>
        <v>8962578</v>
      </c>
      <c r="F49" s="11" t="n">
        <f aca="false">SUM(F50:F91)</f>
        <v>7102124</v>
      </c>
      <c r="G49" s="11" t="n">
        <f aca="false">SUM(G50:G91)</f>
        <v>11107932</v>
      </c>
      <c r="H49" s="11" t="n">
        <f aca="false">SUM(H50:H91)</f>
        <v>6582379</v>
      </c>
      <c r="I49" s="11" t="n">
        <f aca="false">SUM(I50:I91)</f>
        <v>12092367</v>
      </c>
      <c r="J49" s="11" t="n">
        <f aca="false">SUM(J50:J91)</f>
        <v>5941220</v>
      </c>
      <c r="K49" s="11" t="n">
        <f aca="false">SUM(K50:K91)</f>
        <v>7223372</v>
      </c>
      <c r="L49" s="11" t="n">
        <f aca="false">SUM(L50:L91)</f>
        <v>10137881</v>
      </c>
      <c r="M49" s="11" t="n">
        <f aca="false">SUM(M50:M91)</f>
        <v>0</v>
      </c>
      <c r="N49" s="11" t="n">
        <f aca="false">SUM(N50:N91)</f>
        <v>0</v>
      </c>
    </row>
    <row r="50" customFormat="false" ht="12.75" hidden="false" customHeight="false" outlineLevel="0" collapsed="false">
      <c r="A50" s="13" t="s">
        <v>102</v>
      </c>
      <c r="B50" s="14" t="s">
        <v>103</v>
      </c>
      <c r="C50" s="15"/>
      <c r="D50" s="16"/>
      <c r="E50" s="17"/>
      <c r="F50" s="18"/>
      <c r="G50" s="17"/>
      <c r="H50" s="16"/>
      <c r="I50" s="17"/>
      <c r="J50" s="18"/>
      <c r="K50" s="17"/>
      <c r="L50" s="18"/>
      <c r="M50" s="19"/>
      <c r="N50" s="20"/>
    </row>
    <row r="51" customFormat="false" ht="12.75" hidden="false" customHeight="false" outlineLevel="0" collapsed="false">
      <c r="A51" s="13" t="s">
        <v>104</v>
      </c>
      <c r="B51" s="14" t="s">
        <v>17</v>
      </c>
      <c r="C51" s="15" t="n">
        <v>2123221</v>
      </c>
      <c r="D51" s="16" t="n">
        <v>2123221</v>
      </c>
      <c r="E51" s="17" t="n">
        <v>2123221</v>
      </c>
      <c r="F51" s="18" t="n">
        <v>2427209</v>
      </c>
      <c r="G51" s="17" t="n">
        <v>2482132</v>
      </c>
      <c r="H51" s="17" t="n">
        <v>2292923</v>
      </c>
      <c r="I51" s="17" t="n">
        <v>2123221</v>
      </c>
      <c r="J51" s="18" t="n">
        <v>2123221</v>
      </c>
      <c r="K51" s="17" t="n">
        <v>2123221</v>
      </c>
      <c r="L51" s="18" t="n">
        <v>2123221</v>
      </c>
      <c r="M51" s="19"/>
      <c r="N51" s="20"/>
    </row>
    <row r="52" customFormat="false" ht="12.75" hidden="false" customHeight="false" outlineLevel="0" collapsed="false">
      <c r="A52" s="13" t="s">
        <v>105</v>
      </c>
      <c r="B52" s="14" t="s">
        <v>106</v>
      </c>
      <c r="C52" s="15"/>
      <c r="D52" s="16"/>
      <c r="E52" s="17"/>
      <c r="F52" s="18"/>
      <c r="G52" s="17"/>
      <c r="H52" s="16"/>
      <c r="I52" s="17"/>
      <c r="J52" s="18"/>
      <c r="K52" s="17"/>
      <c r="L52" s="18"/>
      <c r="M52" s="19"/>
      <c r="N52" s="20"/>
    </row>
    <row r="53" customFormat="false" ht="25.5" hidden="false" customHeight="false" outlineLevel="0" collapsed="false">
      <c r="A53" s="13" t="s">
        <v>107</v>
      </c>
      <c r="B53" s="14" t="s">
        <v>108</v>
      </c>
      <c r="C53" s="15"/>
      <c r="D53" s="16"/>
      <c r="E53" s="17"/>
      <c r="F53" s="18"/>
      <c r="G53" s="17"/>
      <c r="H53" s="16"/>
      <c r="I53" s="17"/>
      <c r="J53" s="18"/>
      <c r="K53" s="17"/>
      <c r="L53" s="18"/>
      <c r="M53" s="19"/>
      <c r="N53" s="20"/>
    </row>
    <row r="54" customFormat="false" ht="12.75" hidden="false" customHeight="false" outlineLevel="0" collapsed="false">
      <c r="A54" s="13" t="s">
        <v>109</v>
      </c>
      <c r="B54" s="14" t="s">
        <v>110</v>
      </c>
      <c r="C54" s="15"/>
      <c r="D54" s="16"/>
      <c r="E54" s="17"/>
      <c r="F54" s="18"/>
      <c r="G54" s="17"/>
      <c r="H54" s="16"/>
      <c r="I54" s="17"/>
      <c r="J54" s="18"/>
      <c r="K54" s="17"/>
      <c r="L54" s="18"/>
      <c r="M54" s="19"/>
      <c r="N54" s="20"/>
    </row>
    <row r="55" customFormat="false" ht="25.5" hidden="false" customHeight="false" outlineLevel="0" collapsed="false">
      <c r="A55" s="13" t="s">
        <v>111</v>
      </c>
      <c r="B55" s="14" t="s">
        <v>112</v>
      </c>
      <c r="C55" s="15" t="n">
        <v>408869</v>
      </c>
      <c r="D55" s="16" t="n">
        <v>408869</v>
      </c>
      <c r="E55" s="17" t="n">
        <v>408869</v>
      </c>
      <c r="F55" s="18" t="n">
        <v>472707</v>
      </c>
      <c r="G55" s="17" t="n">
        <v>484240</v>
      </c>
      <c r="H55" s="16" t="n">
        <v>444506</v>
      </c>
      <c r="I55" s="17" t="n">
        <v>408869</v>
      </c>
      <c r="J55" s="18" t="n">
        <v>408869</v>
      </c>
      <c r="K55" s="17" t="n">
        <v>408869</v>
      </c>
      <c r="L55" s="18" t="n">
        <v>408869</v>
      </c>
      <c r="M55" s="19"/>
      <c r="N55" s="20"/>
    </row>
    <row r="56" customFormat="false" ht="12.75" hidden="false" customHeight="false" outlineLevel="0" collapsed="false">
      <c r="A56" s="13" t="s">
        <v>113</v>
      </c>
      <c r="B56" s="14" t="s">
        <v>114</v>
      </c>
      <c r="C56" s="15"/>
      <c r="D56" s="16"/>
      <c r="E56" s="17"/>
      <c r="F56" s="18"/>
      <c r="G56" s="17"/>
      <c r="H56" s="16"/>
      <c r="I56" s="17"/>
      <c r="J56" s="18"/>
      <c r="K56" s="17"/>
      <c r="L56" s="18"/>
      <c r="M56" s="19"/>
      <c r="N56" s="20"/>
    </row>
    <row r="57" customFormat="false" ht="25.5" hidden="false" customHeight="false" outlineLevel="0" collapsed="false">
      <c r="A57" s="13" t="s">
        <v>115</v>
      </c>
      <c r="B57" s="14" t="s">
        <v>116</v>
      </c>
      <c r="C57" s="15" t="n">
        <v>982945</v>
      </c>
      <c r="D57" s="16" t="n">
        <v>982945</v>
      </c>
      <c r="E57" s="17" t="n">
        <v>982945</v>
      </c>
      <c r="F57" s="18" t="n">
        <v>1110166</v>
      </c>
      <c r="G57" s="17" t="n">
        <v>1132953</v>
      </c>
      <c r="H57" s="17" t="n">
        <v>1048569</v>
      </c>
      <c r="I57" s="17" t="n">
        <v>982945</v>
      </c>
      <c r="J57" s="18" t="n">
        <v>982945</v>
      </c>
      <c r="K57" s="17" t="n">
        <v>982945</v>
      </c>
      <c r="L57" s="18" t="n">
        <v>982945</v>
      </c>
      <c r="M57" s="19"/>
      <c r="N57" s="20"/>
    </row>
    <row r="58" customFormat="false" ht="25.5" hidden="false" customHeight="false" outlineLevel="0" collapsed="false">
      <c r="A58" s="13" t="s">
        <v>117</v>
      </c>
      <c r="B58" s="14" t="s">
        <v>27</v>
      </c>
      <c r="C58" s="15"/>
      <c r="D58" s="16"/>
      <c r="E58" s="17"/>
      <c r="F58" s="18"/>
      <c r="G58" s="17"/>
      <c r="H58" s="16"/>
      <c r="I58" s="17"/>
      <c r="J58" s="18"/>
      <c r="K58" s="17"/>
      <c r="L58" s="18"/>
      <c r="M58" s="19"/>
      <c r="N58" s="20"/>
    </row>
    <row r="59" customFormat="false" ht="12.75" hidden="false" customHeight="false" outlineLevel="0" collapsed="false">
      <c r="A59" s="13" t="s">
        <v>118</v>
      </c>
      <c r="B59" s="14" t="s">
        <v>29</v>
      </c>
      <c r="C59" s="15"/>
      <c r="D59" s="16"/>
      <c r="E59" s="17"/>
      <c r="F59" s="18"/>
      <c r="G59" s="17"/>
      <c r="H59" s="16"/>
      <c r="I59" s="17"/>
      <c r="J59" s="18"/>
      <c r="K59" s="17"/>
      <c r="L59" s="18"/>
      <c r="M59" s="19"/>
      <c r="N59" s="20"/>
    </row>
    <row r="60" customFormat="false" ht="12.75" hidden="false" customHeight="false" outlineLevel="0" collapsed="false">
      <c r="A60" s="13" t="s">
        <v>119</v>
      </c>
      <c r="B60" s="14" t="s">
        <v>120</v>
      </c>
      <c r="C60" s="15" t="n">
        <v>505340</v>
      </c>
      <c r="D60" s="16" t="n">
        <v>505340</v>
      </c>
      <c r="E60" s="17" t="n">
        <v>505340</v>
      </c>
      <c r="F60" s="18" t="n">
        <v>581906</v>
      </c>
      <c r="G60" s="17" t="n">
        <v>595689</v>
      </c>
      <c r="H60" s="17" t="n">
        <v>546686</v>
      </c>
      <c r="I60" s="17" t="n">
        <v>505340</v>
      </c>
      <c r="J60" s="18" t="n">
        <v>505340</v>
      </c>
      <c r="K60" s="17" t="n">
        <v>505340</v>
      </c>
      <c r="L60" s="18" t="n">
        <v>505340</v>
      </c>
      <c r="M60" s="19"/>
      <c r="N60" s="20"/>
    </row>
    <row r="61" customFormat="false" ht="12.75" hidden="false" customHeight="false" outlineLevel="0" collapsed="false">
      <c r="A61" s="13" t="s">
        <v>121</v>
      </c>
      <c r="B61" s="14" t="s">
        <v>33</v>
      </c>
      <c r="C61" s="15"/>
      <c r="D61" s="16"/>
      <c r="E61" s="17"/>
      <c r="F61" s="18"/>
      <c r="G61" s="17"/>
      <c r="H61" s="16"/>
      <c r="I61" s="17"/>
      <c r="J61" s="18"/>
      <c r="K61" s="17"/>
      <c r="L61" s="18"/>
      <c r="M61" s="19"/>
      <c r="N61" s="20"/>
    </row>
    <row r="62" customFormat="false" ht="25.5" hidden="false" customHeight="false" outlineLevel="0" collapsed="false">
      <c r="A62" s="13" t="s">
        <v>122</v>
      </c>
      <c r="B62" s="14" t="s">
        <v>35</v>
      </c>
      <c r="C62" s="15"/>
      <c r="D62" s="16"/>
      <c r="E62" s="17"/>
      <c r="F62" s="18"/>
      <c r="G62" s="17"/>
      <c r="H62" s="16"/>
      <c r="I62" s="17"/>
      <c r="J62" s="18"/>
      <c r="K62" s="17"/>
      <c r="L62" s="18"/>
      <c r="M62" s="19"/>
      <c r="N62" s="20"/>
    </row>
    <row r="63" customFormat="false" ht="12.75" hidden="false" customHeight="false" outlineLevel="0" collapsed="false">
      <c r="A63" s="13" t="s">
        <v>123</v>
      </c>
      <c r="B63" s="14" t="s">
        <v>37</v>
      </c>
      <c r="C63" s="15"/>
      <c r="D63" s="16"/>
      <c r="E63" s="17"/>
      <c r="F63" s="18"/>
      <c r="G63" s="17"/>
      <c r="H63" s="16"/>
      <c r="I63" s="17"/>
      <c r="J63" s="18"/>
      <c r="K63" s="17"/>
      <c r="L63" s="18"/>
      <c r="M63" s="19"/>
      <c r="N63" s="20"/>
    </row>
    <row r="64" customFormat="false" ht="12.75" hidden="false" customHeight="false" outlineLevel="0" collapsed="false">
      <c r="A64" s="13" t="s">
        <v>124</v>
      </c>
      <c r="B64" s="14" t="s">
        <v>125</v>
      </c>
      <c r="C64" s="15" t="n">
        <v>434790</v>
      </c>
      <c r="D64" s="16" t="n">
        <v>434790</v>
      </c>
      <c r="E64" s="17" t="n">
        <v>434790</v>
      </c>
      <c r="F64" s="18" t="n">
        <v>495588</v>
      </c>
      <c r="G64" s="17" t="n">
        <v>506572</v>
      </c>
      <c r="H64" s="16" t="n">
        <v>468731</v>
      </c>
      <c r="I64" s="17" t="n">
        <v>434790</v>
      </c>
      <c r="J64" s="18" t="n">
        <v>434790</v>
      </c>
      <c r="K64" s="17" t="n">
        <v>434790</v>
      </c>
      <c r="L64" s="18" t="n">
        <v>434790</v>
      </c>
      <c r="M64" s="19"/>
      <c r="N64" s="20"/>
    </row>
    <row r="65" customFormat="false" ht="12.75" hidden="false" customHeight="false" outlineLevel="0" collapsed="false">
      <c r="A65" s="13" t="s">
        <v>126</v>
      </c>
      <c r="B65" s="14" t="s">
        <v>127</v>
      </c>
      <c r="C65" s="15" t="n">
        <v>61275</v>
      </c>
      <c r="D65" s="16" t="n">
        <v>61275</v>
      </c>
      <c r="E65" s="17" t="n">
        <v>61275</v>
      </c>
      <c r="F65" s="18" t="n">
        <v>68690</v>
      </c>
      <c r="G65" s="17" t="n">
        <v>70023</v>
      </c>
      <c r="H65" s="16" t="n">
        <v>65247</v>
      </c>
      <c r="I65" s="17" t="n">
        <v>61275</v>
      </c>
      <c r="J65" s="18" t="n">
        <v>61275</v>
      </c>
      <c r="K65" s="17" t="n">
        <v>61275</v>
      </c>
      <c r="L65" s="18" t="n">
        <v>61275</v>
      </c>
      <c r="M65" s="19"/>
      <c r="N65" s="20"/>
    </row>
    <row r="66" customFormat="false" ht="12.75" hidden="false" customHeight="false" outlineLevel="0" collapsed="false">
      <c r="A66" s="13" t="s">
        <v>128</v>
      </c>
      <c r="B66" s="14" t="s">
        <v>129</v>
      </c>
      <c r="C66" s="15" t="n">
        <v>163537</v>
      </c>
      <c r="D66" s="16" t="n">
        <v>163537</v>
      </c>
      <c r="E66" s="17" t="n">
        <v>163537</v>
      </c>
      <c r="F66" s="18" t="n">
        <v>183601</v>
      </c>
      <c r="G66" s="17" t="n">
        <v>187210</v>
      </c>
      <c r="H66" s="17" t="n">
        <v>174297</v>
      </c>
      <c r="I66" s="17" t="n">
        <v>163537</v>
      </c>
      <c r="J66" s="18" t="n">
        <v>163537</v>
      </c>
      <c r="K66" s="17" t="n">
        <v>163537</v>
      </c>
      <c r="L66" s="18" t="n">
        <v>163537</v>
      </c>
      <c r="M66" s="19"/>
      <c r="N66" s="20"/>
    </row>
    <row r="67" customFormat="false" ht="12.75" hidden="false" customHeight="false" outlineLevel="0" collapsed="false">
      <c r="A67" s="13" t="s">
        <v>130</v>
      </c>
      <c r="B67" s="14" t="s">
        <v>47</v>
      </c>
      <c r="C67" s="15"/>
      <c r="D67" s="16"/>
      <c r="E67" s="17"/>
      <c r="F67" s="18"/>
      <c r="G67" s="17"/>
      <c r="H67" s="16"/>
      <c r="I67" s="17"/>
      <c r="J67" s="18"/>
      <c r="K67" s="17"/>
      <c r="L67" s="18"/>
      <c r="M67" s="19"/>
      <c r="N67" s="20"/>
    </row>
    <row r="68" customFormat="false" ht="12.75" hidden="false" customHeight="false" outlineLevel="0" collapsed="false">
      <c r="A68" s="13" t="s">
        <v>131</v>
      </c>
      <c r="B68" s="14" t="s">
        <v>49</v>
      </c>
      <c r="C68" s="15" t="n">
        <v>609910</v>
      </c>
      <c r="D68" s="16" t="n">
        <v>609910</v>
      </c>
      <c r="E68" s="17" t="n">
        <v>609910</v>
      </c>
      <c r="F68" s="18" t="n">
        <v>700628</v>
      </c>
      <c r="G68" s="17" t="n">
        <v>716920</v>
      </c>
      <c r="H68" s="17" t="n">
        <v>657883</v>
      </c>
      <c r="I68" s="17" t="n">
        <v>609910</v>
      </c>
      <c r="J68" s="18" t="n">
        <v>609910</v>
      </c>
      <c r="K68" s="17" t="n">
        <v>609910</v>
      </c>
      <c r="L68" s="18" t="n">
        <v>609910</v>
      </c>
      <c r="M68" s="19"/>
      <c r="N68" s="20"/>
    </row>
    <row r="69" customFormat="false" ht="12.75" hidden="false" customHeight="false" outlineLevel="0" collapsed="false">
      <c r="A69" s="13" t="s">
        <v>132</v>
      </c>
      <c r="B69" s="14" t="s">
        <v>53</v>
      </c>
      <c r="C69" s="15"/>
      <c r="D69" s="16"/>
      <c r="E69" s="17"/>
      <c r="F69" s="18"/>
      <c r="G69" s="17" t="n">
        <v>1583043</v>
      </c>
      <c r="H69" s="17"/>
      <c r="I69" s="17" t="n">
        <v>1583043</v>
      </c>
      <c r="J69" s="18"/>
      <c r="K69" s="17"/>
      <c r="L69" s="18" t="n">
        <v>1621029</v>
      </c>
      <c r="M69" s="19"/>
      <c r="N69" s="20"/>
    </row>
    <row r="70" customFormat="false" ht="12.75" hidden="false" customHeight="false" outlineLevel="0" collapsed="false">
      <c r="A70" s="13" t="s">
        <v>133</v>
      </c>
      <c r="B70" s="14" t="s">
        <v>57</v>
      </c>
      <c r="C70" s="15"/>
      <c r="D70" s="16"/>
      <c r="E70" s="17"/>
      <c r="F70" s="18"/>
      <c r="G70" s="17"/>
      <c r="H70" s="16"/>
      <c r="I70" s="17"/>
      <c r="J70" s="18"/>
      <c r="K70" s="17"/>
      <c r="L70" s="18"/>
      <c r="M70" s="19"/>
      <c r="N70" s="20"/>
    </row>
    <row r="71" customFormat="false" ht="12.75" hidden="false" customHeight="false" outlineLevel="0" collapsed="false">
      <c r="A71" s="13" t="s">
        <v>134</v>
      </c>
      <c r="B71" s="14" t="s">
        <v>59</v>
      </c>
      <c r="C71" s="15"/>
      <c r="D71" s="16"/>
      <c r="E71" s="17" t="n">
        <v>2153400</v>
      </c>
      <c r="F71" s="18"/>
      <c r="G71" s="17"/>
      <c r="H71" s="16"/>
      <c r="I71" s="17" t="n">
        <v>1729600</v>
      </c>
      <c r="J71" s="18"/>
      <c r="K71" s="17"/>
      <c r="L71" s="18"/>
      <c r="M71" s="19"/>
      <c r="N71" s="20"/>
    </row>
    <row r="72" customFormat="false" ht="12.75" hidden="false" customHeight="false" outlineLevel="0" collapsed="false">
      <c r="A72" s="13" t="s">
        <v>135</v>
      </c>
      <c r="B72" s="14" t="s">
        <v>61</v>
      </c>
      <c r="C72" s="15" t="n">
        <v>79559</v>
      </c>
      <c r="D72" s="16" t="n">
        <v>79559</v>
      </c>
      <c r="E72" s="17" t="n">
        <v>79559</v>
      </c>
      <c r="F72" s="18" t="n">
        <v>90753</v>
      </c>
      <c r="G72" s="17" t="n">
        <v>143951</v>
      </c>
      <c r="H72" s="16" t="n">
        <v>85644</v>
      </c>
      <c r="I72" s="17" t="n">
        <v>130740</v>
      </c>
      <c r="J72" s="18" t="n">
        <v>79559</v>
      </c>
      <c r="K72" s="17" t="n">
        <v>79559</v>
      </c>
      <c r="L72" s="18" t="n">
        <v>132406</v>
      </c>
      <c r="M72" s="19"/>
      <c r="N72" s="20"/>
    </row>
    <row r="73" customFormat="false" ht="12.75" hidden="false" customHeight="false" outlineLevel="0" collapsed="false">
      <c r="A73" s="13" t="s">
        <v>136</v>
      </c>
      <c r="B73" s="14" t="s">
        <v>63</v>
      </c>
      <c r="C73" s="15"/>
      <c r="D73" s="16"/>
      <c r="E73" s="17"/>
      <c r="F73" s="18"/>
      <c r="G73" s="17"/>
      <c r="H73" s="16"/>
      <c r="I73" s="17"/>
      <c r="J73" s="18"/>
      <c r="K73" s="17"/>
      <c r="L73" s="18"/>
      <c r="M73" s="19"/>
      <c r="N73" s="20"/>
    </row>
    <row r="74" customFormat="false" ht="12.75" hidden="false" customHeight="false" outlineLevel="0" collapsed="false">
      <c r="A74" s="13" t="s">
        <v>137</v>
      </c>
      <c r="B74" s="14" t="s">
        <v>65</v>
      </c>
      <c r="C74" s="15"/>
      <c r="D74" s="16"/>
      <c r="E74" s="17"/>
      <c r="F74" s="18"/>
      <c r="G74" s="17"/>
      <c r="H74" s="16"/>
      <c r="I74" s="17"/>
      <c r="J74" s="18"/>
      <c r="K74" s="17"/>
      <c r="L74" s="18"/>
      <c r="M74" s="19"/>
      <c r="N74" s="20"/>
    </row>
    <row r="75" customFormat="false" ht="25.5" hidden="false" customHeight="false" outlineLevel="0" collapsed="false">
      <c r="A75" s="13" t="s">
        <v>138</v>
      </c>
      <c r="B75" s="14" t="s">
        <v>67</v>
      </c>
      <c r="C75" s="15"/>
      <c r="D75" s="16"/>
      <c r="E75" s="17"/>
      <c r="F75" s="18"/>
      <c r="G75" s="17" t="n">
        <v>861168</v>
      </c>
      <c r="H75" s="16"/>
      <c r="I75" s="17" t="n">
        <v>861168</v>
      </c>
      <c r="J75" s="18"/>
      <c r="K75" s="17"/>
      <c r="L75" s="18" t="n">
        <v>861168</v>
      </c>
      <c r="M75" s="19"/>
      <c r="N75" s="20"/>
    </row>
    <row r="76" customFormat="false" ht="12.75" hidden="false" customHeight="false" outlineLevel="0" collapsed="false">
      <c r="A76" s="13" t="s">
        <v>139</v>
      </c>
      <c r="B76" s="14" t="s">
        <v>69</v>
      </c>
      <c r="C76" s="15"/>
      <c r="D76" s="16"/>
      <c r="E76" s="17"/>
      <c r="F76" s="18"/>
      <c r="G76" s="17"/>
      <c r="H76" s="16"/>
      <c r="I76" s="17"/>
      <c r="J76" s="18"/>
      <c r="K76" s="17"/>
      <c r="L76" s="18"/>
      <c r="M76" s="19"/>
      <c r="N76" s="20"/>
    </row>
    <row r="77" customFormat="false" ht="25.5" hidden="false" customHeight="false" outlineLevel="0" collapsed="false">
      <c r="A77" s="13" t="s">
        <v>140</v>
      </c>
      <c r="B77" s="14" t="s">
        <v>141</v>
      </c>
      <c r="C77" s="15"/>
      <c r="D77" s="16"/>
      <c r="E77" s="17"/>
      <c r="F77" s="18"/>
      <c r="G77" s="17" t="n">
        <v>1272951</v>
      </c>
      <c r="H77" s="16"/>
      <c r="I77" s="17" t="n">
        <v>1272951</v>
      </c>
      <c r="J77" s="18"/>
      <c r="K77" s="17"/>
      <c r="L77" s="18" t="n">
        <v>1356213</v>
      </c>
      <c r="M77" s="19"/>
      <c r="N77" s="20"/>
    </row>
    <row r="78" customFormat="false" ht="12.75" hidden="false" customHeight="false" outlineLevel="0" collapsed="false">
      <c r="A78" s="13" t="s">
        <v>142</v>
      </c>
      <c r="B78" s="14" t="s">
        <v>77</v>
      </c>
      <c r="C78" s="15"/>
      <c r="D78" s="16"/>
      <c r="E78" s="17"/>
      <c r="F78" s="18"/>
      <c r="G78" s="17"/>
      <c r="H78" s="16"/>
      <c r="I78" s="17"/>
      <c r="J78" s="18"/>
      <c r="K78" s="17"/>
      <c r="L78" s="18"/>
      <c r="M78" s="19"/>
      <c r="N78" s="20"/>
    </row>
    <row r="79" customFormat="false" ht="12.75" hidden="false" customHeight="false" outlineLevel="0" collapsed="false">
      <c r="A79" s="13" t="s">
        <v>143</v>
      </c>
      <c r="B79" s="14" t="s">
        <v>79</v>
      </c>
      <c r="C79" s="15" t="n">
        <v>622693</v>
      </c>
      <c r="D79" s="16" t="n">
        <v>599293</v>
      </c>
      <c r="E79" s="17" t="n">
        <v>628729</v>
      </c>
      <c r="F79" s="18" t="n">
        <v>495988</v>
      </c>
      <c r="G79" s="17" t="n">
        <v>365125</v>
      </c>
      <c r="H79" s="16" t="n">
        <v>310521</v>
      </c>
      <c r="I79" s="17" t="n">
        <v>322015</v>
      </c>
      <c r="J79" s="18" t="n">
        <v>333716</v>
      </c>
      <c r="K79" s="17" t="n">
        <v>383702</v>
      </c>
      <c r="L79" s="18" t="n">
        <v>409284</v>
      </c>
      <c r="M79" s="19"/>
      <c r="N79" s="20"/>
    </row>
    <row r="80" customFormat="false" ht="12.75" hidden="false" customHeight="false" outlineLevel="0" collapsed="false">
      <c r="A80" s="13" t="s">
        <v>144</v>
      </c>
      <c r="B80" s="14" t="s">
        <v>81</v>
      </c>
      <c r="C80" s="15" t="n">
        <v>279093</v>
      </c>
      <c r="D80" s="16" t="n">
        <v>435056</v>
      </c>
      <c r="E80" s="17" t="n">
        <v>394025</v>
      </c>
      <c r="F80" s="18" t="n">
        <v>303723</v>
      </c>
      <c r="G80" s="17" t="n">
        <v>705955</v>
      </c>
      <c r="H80" s="16" t="n">
        <v>270890</v>
      </c>
      <c r="I80" s="17" t="n">
        <v>902963</v>
      </c>
      <c r="J80" s="18" t="n">
        <v>238058</v>
      </c>
      <c r="K80" s="17" t="n">
        <v>770624</v>
      </c>
      <c r="L80" s="18" t="n">
        <v>467894</v>
      </c>
      <c r="M80" s="19"/>
      <c r="N80" s="20"/>
    </row>
    <row r="81" customFormat="false" ht="12.75" hidden="false" customHeight="false" outlineLevel="0" collapsed="false">
      <c r="A81" s="13" t="s">
        <v>145</v>
      </c>
      <c r="B81" s="14" t="s">
        <v>83</v>
      </c>
      <c r="C81" s="15"/>
      <c r="D81" s="16"/>
      <c r="E81" s="17" t="n">
        <v>188758</v>
      </c>
      <c r="F81" s="18"/>
      <c r="G81" s="17"/>
      <c r="H81" s="16"/>
      <c r="I81" s="17"/>
      <c r="J81" s="18"/>
      <c r="K81" s="17"/>
      <c r="L81" s="18"/>
      <c r="M81" s="19"/>
      <c r="N81" s="20"/>
    </row>
    <row r="82" customFormat="false" ht="12.75" hidden="false" customHeight="false" outlineLevel="0" collapsed="false">
      <c r="A82" s="13" t="s">
        <v>146</v>
      </c>
      <c r="B82" s="14" t="s">
        <v>85</v>
      </c>
      <c r="C82" s="15"/>
      <c r="D82" s="16"/>
      <c r="E82" s="17"/>
      <c r="F82" s="18"/>
      <c r="G82" s="17"/>
      <c r="H82" s="16"/>
      <c r="I82" s="17"/>
      <c r="J82" s="18"/>
      <c r="K82" s="17"/>
      <c r="L82" s="18"/>
      <c r="M82" s="19"/>
      <c r="N82" s="20"/>
    </row>
    <row r="83" customFormat="false" ht="12.75" hidden="false" customHeight="false" outlineLevel="0" collapsed="false">
      <c r="A83" s="13" t="s">
        <v>147</v>
      </c>
      <c r="B83" s="14" t="s">
        <v>87</v>
      </c>
      <c r="C83" s="15"/>
      <c r="D83" s="16"/>
      <c r="E83" s="17"/>
      <c r="F83" s="18"/>
      <c r="G83" s="17"/>
      <c r="H83" s="16"/>
      <c r="I83" s="17"/>
      <c r="J83" s="18"/>
      <c r="K83" s="17"/>
      <c r="L83" s="18"/>
      <c r="M83" s="19"/>
      <c r="N83" s="20"/>
    </row>
    <row r="84" customFormat="false" ht="12.75" hidden="false" customHeight="false" outlineLevel="0" collapsed="false">
      <c r="A84" s="13" t="s">
        <v>148</v>
      </c>
      <c r="B84" s="14" t="s">
        <v>89</v>
      </c>
      <c r="C84" s="15"/>
      <c r="D84" s="16"/>
      <c r="E84" s="17"/>
      <c r="F84" s="18"/>
      <c r="G84" s="17"/>
      <c r="H84" s="16"/>
      <c r="I84" s="17"/>
      <c r="J84" s="18"/>
      <c r="K84" s="17" t="n">
        <v>699600</v>
      </c>
      <c r="L84" s="18"/>
      <c r="M84" s="19"/>
      <c r="N84" s="20"/>
    </row>
    <row r="85" customFormat="false" ht="12.75" hidden="false" customHeight="false" outlineLevel="0" collapsed="false">
      <c r="A85" s="13" t="s">
        <v>149</v>
      </c>
      <c r="B85" s="14" t="s">
        <v>91</v>
      </c>
      <c r="C85" s="15"/>
      <c r="D85" s="16"/>
      <c r="E85" s="17" t="n">
        <v>123704</v>
      </c>
      <c r="F85" s="18"/>
      <c r="G85" s="17"/>
      <c r="H85" s="16"/>
      <c r="I85" s="17"/>
      <c r="J85" s="18"/>
      <c r="K85" s="17"/>
      <c r="L85" s="18"/>
      <c r="M85" s="19"/>
      <c r="N85" s="20"/>
    </row>
    <row r="86" customFormat="false" ht="12.75" hidden="false" customHeight="false" outlineLevel="0" collapsed="false">
      <c r="A86" s="13" t="s">
        <v>150</v>
      </c>
      <c r="B86" s="14" t="s">
        <v>151</v>
      </c>
      <c r="C86" s="15"/>
      <c r="D86" s="16"/>
      <c r="E86" s="17"/>
      <c r="F86" s="18" t="n">
        <v>92778</v>
      </c>
      <c r="G86" s="17"/>
      <c r="H86" s="16" t="n">
        <v>216482</v>
      </c>
      <c r="I86" s="17"/>
      <c r="J86" s="18"/>
      <c r="K86" s="17"/>
      <c r="L86" s="18"/>
      <c r="M86" s="19"/>
      <c r="N86" s="20"/>
    </row>
    <row r="87" customFormat="false" ht="12.75" hidden="false" customHeight="false" outlineLevel="0" collapsed="false">
      <c r="A87" s="13" t="s">
        <v>152</v>
      </c>
      <c r="B87" s="14" t="s">
        <v>153</v>
      </c>
      <c r="C87" s="15"/>
      <c r="D87" s="16"/>
      <c r="E87" s="17"/>
      <c r="F87" s="18"/>
      <c r="G87" s="17"/>
      <c r="H87" s="16"/>
      <c r="I87" s="17"/>
      <c r="J87" s="18"/>
      <c r="K87" s="17"/>
      <c r="L87" s="18"/>
      <c r="M87" s="19"/>
      <c r="N87" s="20"/>
    </row>
    <row r="88" customFormat="false" ht="12.75" hidden="false" customHeight="false" outlineLevel="0" collapsed="false">
      <c r="A88" s="13" t="s">
        <v>154</v>
      </c>
      <c r="B88" s="14" t="s">
        <v>97</v>
      </c>
      <c r="C88" s="15" t="n">
        <v>1100000</v>
      </c>
      <c r="D88" s="16"/>
      <c r="E88" s="17"/>
      <c r="F88" s="18"/>
      <c r="G88" s="17"/>
      <c r="H88" s="16"/>
      <c r="I88" s="17"/>
      <c r="J88" s="18"/>
      <c r="K88" s="17"/>
      <c r="L88" s="18"/>
      <c r="M88" s="19"/>
      <c r="N88" s="20"/>
    </row>
    <row r="89" customFormat="false" ht="12.75" hidden="false" customHeight="false" outlineLevel="0" collapsed="false">
      <c r="A89" s="13" t="s">
        <v>155</v>
      </c>
      <c r="B89" s="14" t="s">
        <v>99</v>
      </c>
      <c r="C89" s="15"/>
      <c r="D89" s="16"/>
      <c r="E89" s="17" t="n">
        <v>104516</v>
      </c>
      <c r="F89" s="18" t="n">
        <v>78387</v>
      </c>
      <c r="G89" s="17"/>
      <c r="H89" s="16"/>
      <c r="I89" s="17"/>
      <c r="J89" s="18"/>
      <c r="K89" s="17"/>
      <c r="L89" s="18"/>
      <c r="M89" s="19"/>
      <c r="N89" s="20"/>
    </row>
    <row r="90" customFormat="false" ht="12.75" hidden="false" customHeight="false" outlineLevel="0" collapsed="false">
      <c r="A90" s="13" t="s">
        <v>156</v>
      </c>
      <c r="B90" s="14" t="s">
        <v>29</v>
      </c>
      <c r="C90" s="15"/>
      <c r="D90" s="16"/>
      <c r="E90" s="17"/>
      <c r="F90" s="18"/>
      <c r="G90" s="17"/>
      <c r="H90" s="16"/>
      <c r="I90" s="17"/>
      <c r="J90" s="18"/>
      <c r="K90" s="17"/>
      <c r="L90" s="18"/>
      <c r="M90" s="19"/>
      <c r="N90" s="20"/>
    </row>
    <row r="91" customFormat="false" ht="12.75" hidden="false" customHeight="false" outlineLevel="0" collapsed="false">
      <c r="A91" s="13" t="s">
        <v>157</v>
      </c>
      <c r="B91" s="14" t="s">
        <v>158</v>
      </c>
      <c r="C91" s="15"/>
      <c r="D91" s="16"/>
      <c r="E91" s="17"/>
      <c r="F91" s="18"/>
      <c r="G91" s="17"/>
      <c r="H91" s="16"/>
      <c r="I91" s="17"/>
      <c r="J91" s="18"/>
      <c r="K91" s="17"/>
      <c r="L91" s="18"/>
      <c r="M91" s="19"/>
      <c r="N91" s="20"/>
    </row>
    <row r="92" s="12" customFormat="true" ht="12.75" hidden="false" customHeight="false" outlineLevel="0" collapsed="false">
      <c r="A92" s="9" t="s">
        <v>159</v>
      </c>
      <c r="B92" s="10" t="s">
        <v>160</v>
      </c>
      <c r="C92" s="11" t="n">
        <f aca="false">SUM(C93)</f>
        <v>0</v>
      </c>
      <c r="D92" s="11" t="n">
        <f aca="false">SUM(D93)</f>
        <v>2260000</v>
      </c>
      <c r="E92" s="21" t="n">
        <f aca="false">E93</f>
        <v>2260000</v>
      </c>
      <c r="F92" s="21" t="n">
        <f aca="false">F93</f>
        <v>2593333</v>
      </c>
      <c r="G92" s="21" t="n">
        <f aca="false">G93</f>
        <v>2446669</v>
      </c>
      <c r="H92" s="21" t="n">
        <f aca="false">H93</f>
        <v>2573333</v>
      </c>
      <c r="I92" s="21" t="n">
        <f aca="false">I93</f>
        <v>2573333</v>
      </c>
      <c r="J92" s="21" t="n">
        <f aca="false">J93</f>
        <v>2573333</v>
      </c>
      <c r="K92" s="21" t="n">
        <f aca="false">K93</f>
        <v>2573333</v>
      </c>
      <c r="L92" s="21" t="n">
        <f aca="false">L93</f>
        <v>2573333</v>
      </c>
      <c r="M92" s="21" t="n">
        <f aca="false">M93</f>
        <v>0</v>
      </c>
      <c r="N92" s="21" t="n">
        <f aca="false">N93</f>
        <v>0</v>
      </c>
    </row>
    <row r="93" customFormat="false" ht="12.75" hidden="false" customHeight="false" outlineLevel="0" collapsed="false">
      <c r="A93" s="13" t="s">
        <v>161</v>
      </c>
      <c r="B93" s="14" t="s">
        <v>162</v>
      </c>
      <c r="C93" s="15"/>
      <c r="D93" s="16" t="n">
        <v>2260000</v>
      </c>
      <c r="E93" s="17" t="n">
        <v>2260000</v>
      </c>
      <c r="F93" s="18" t="n">
        <v>2593333</v>
      </c>
      <c r="G93" s="17" t="n">
        <v>2446669</v>
      </c>
      <c r="H93" s="16" t="n">
        <v>2573333</v>
      </c>
      <c r="I93" s="17" t="n">
        <v>2573333</v>
      </c>
      <c r="J93" s="18" t="n">
        <v>2573333</v>
      </c>
      <c r="K93" s="17" t="n">
        <v>2573333</v>
      </c>
      <c r="L93" s="18" t="n">
        <v>2573333</v>
      </c>
      <c r="M93" s="19"/>
      <c r="N93" s="20"/>
    </row>
    <row r="94" s="12" customFormat="true" ht="25.5" hidden="false" customHeight="false" outlineLevel="0" collapsed="false">
      <c r="A94" s="9" t="s">
        <v>163</v>
      </c>
      <c r="B94" s="10" t="s">
        <v>164</v>
      </c>
      <c r="C94" s="11"/>
      <c r="D94" s="11" t="n">
        <f aca="false">SUM(D95:D96)</f>
        <v>2134829</v>
      </c>
      <c r="E94" s="11" t="n">
        <f aca="false">SUM(E95:E96)</f>
        <v>1896766</v>
      </c>
      <c r="F94" s="11" t="n">
        <f aca="false">SUM(F95:F96)</f>
        <v>0</v>
      </c>
      <c r="G94" s="11" t="n">
        <f aca="false">SUM(G95:G96)</f>
        <v>0</v>
      </c>
      <c r="H94" s="11" t="n">
        <f aca="false">SUM(H95:H96)</f>
        <v>0</v>
      </c>
      <c r="I94" s="11" t="n">
        <f aca="false">SUM(I95:I96)</f>
        <v>0</v>
      </c>
      <c r="J94" s="11" t="n">
        <f aca="false">SUM(J95:J96)</f>
        <v>0</v>
      </c>
      <c r="K94" s="11" t="n">
        <f aca="false">SUM(K95:K96)</f>
        <v>0</v>
      </c>
      <c r="L94" s="11" t="n">
        <f aca="false">SUM(L95:L96)</f>
        <v>0</v>
      </c>
      <c r="M94" s="11" t="n">
        <f aca="false">SUM(M95:M96)</f>
        <v>0</v>
      </c>
      <c r="N94" s="11" t="n">
        <f aca="false">SUM(N95:N96)</f>
        <v>0</v>
      </c>
    </row>
    <row r="95" s="12" customFormat="true" ht="12.75" hidden="false" customHeight="false" outlineLevel="0" collapsed="false">
      <c r="A95" s="22" t="s">
        <v>165</v>
      </c>
      <c r="B95" s="23" t="s">
        <v>166</v>
      </c>
      <c r="C95" s="15"/>
      <c r="D95" s="16" t="n">
        <v>1625130</v>
      </c>
      <c r="E95" s="15" t="n">
        <v>1421974</v>
      </c>
      <c r="F95" s="16"/>
      <c r="G95" s="15"/>
      <c r="H95" s="16"/>
      <c r="I95" s="15"/>
      <c r="J95" s="16"/>
      <c r="K95" s="15"/>
      <c r="L95" s="16"/>
      <c r="M95" s="15"/>
      <c r="N95" s="16"/>
    </row>
    <row r="96" s="12" customFormat="true" ht="12.75" hidden="false" customHeight="false" outlineLevel="0" collapsed="false">
      <c r="A96" s="22" t="s">
        <v>167</v>
      </c>
      <c r="B96" s="23" t="s">
        <v>168</v>
      </c>
      <c r="C96" s="15"/>
      <c r="D96" s="16" t="n">
        <v>509699</v>
      </c>
      <c r="E96" s="15" t="n">
        <v>474792</v>
      </c>
      <c r="F96" s="16"/>
      <c r="G96" s="15"/>
      <c r="H96" s="16"/>
      <c r="I96" s="15"/>
      <c r="J96" s="16"/>
      <c r="K96" s="15"/>
      <c r="L96" s="16"/>
      <c r="M96" s="15"/>
      <c r="N96" s="16"/>
    </row>
    <row r="97" s="12" customFormat="true" ht="12.75" hidden="false" customHeight="false" outlineLevel="0" collapsed="false">
      <c r="A97" s="24" t="s">
        <v>169</v>
      </c>
      <c r="B97" s="25" t="s">
        <v>170</v>
      </c>
      <c r="C97" s="26"/>
      <c r="D97" s="26"/>
      <c r="E97" s="26"/>
      <c r="F97" s="26"/>
      <c r="G97" s="26"/>
      <c r="H97" s="27" t="n">
        <v>2595741</v>
      </c>
      <c r="I97" s="27" t="n">
        <v>2595741</v>
      </c>
      <c r="J97" s="26" t="n">
        <v>1569396</v>
      </c>
      <c r="K97" s="26"/>
      <c r="L97" s="26"/>
      <c r="M97" s="26"/>
      <c r="N97" s="28"/>
      <c r="O97" s="29"/>
    </row>
    <row r="98" s="12" customFormat="true" ht="12.75" hidden="false" customHeight="false" outlineLevel="0" collapsed="false">
      <c r="A98" s="9" t="s">
        <v>171</v>
      </c>
      <c r="B98" s="10" t="s">
        <v>172</v>
      </c>
      <c r="C98" s="11" t="n">
        <f aca="false">SUM(C99:C102)</f>
        <v>0</v>
      </c>
      <c r="D98" s="11" t="n">
        <f aca="false">SUM(D99:D102)</f>
        <v>28076026</v>
      </c>
      <c r="E98" s="11" t="n">
        <f aca="false">SUM(E99:E102)</f>
        <v>19093785</v>
      </c>
      <c r="F98" s="11" t="n">
        <f aca="false">SUM(F99:F102)</f>
        <v>21282643</v>
      </c>
      <c r="G98" s="11" t="n">
        <f aca="false">SUM(G99:G102)</f>
        <v>20371557</v>
      </c>
      <c r="H98" s="11" t="n">
        <f aca="false">SUM(H99:H102)</f>
        <v>20440190</v>
      </c>
      <c r="I98" s="11" t="n">
        <f aca="false">SUM(I99:I102)</f>
        <v>22152374</v>
      </c>
      <c r="J98" s="11" t="n">
        <f aca="false">SUM(J99:J102)</f>
        <v>22321845</v>
      </c>
      <c r="K98" s="11" t="n">
        <f aca="false">SUM(K99:K102)</f>
        <v>23528750</v>
      </c>
      <c r="L98" s="11" t="n">
        <f aca="false">SUM(L99:L102)</f>
        <v>23517714</v>
      </c>
      <c r="M98" s="11" t="n">
        <f aca="false">SUM(M99:M102)</f>
        <v>0</v>
      </c>
      <c r="N98" s="11" t="n">
        <f aca="false">SUM(N99:N102)</f>
        <v>0</v>
      </c>
    </row>
    <row r="99" customFormat="false" ht="12.75" hidden="false" customHeight="false" outlineLevel="0" collapsed="false">
      <c r="A99" s="13" t="s">
        <v>173</v>
      </c>
      <c r="B99" s="14" t="s">
        <v>174</v>
      </c>
      <c r="C99" s="30"/>
      <c r="D99" s="16" t="n">
        <v>5598461</v>
      </c>
      <c r="E99" s="17" t="n">
        <v>4027140</v>
      </c>
      <c r="F99" s="18" t="n">
        <v>4031165</v>
      </c>
      <c r="G99" s="17" t="n">
        <v>4047264</v>
      </c>
      <c r="H99" s="16" t="n">
        <v>4071506</v>
      </c>
      <c r="I99" s="17" t="n">
        <v>4095936</v>
      </c>
      <c r="J99" s="18" t="n">
        <v>4104173</v>
      </c>
      <c r="K99" s="17" t="n">
        <v>4124671</v>
      </c>
      <c r="L99" s="18" t="n">
        <v>3968598</v>
      </c>
      <c r="M99" s="19"/>
      <c r="N99" s="20"/>
    </row>
    <row r="100" customFormat="false" ht="25.5" hidden="false" customHeight="false" outlineLevel="0" collapsed="false">
      <c r="A100" s="13" t="s">
        <v>175</v>
      </c>
      <c r="B100" s="14" t="s">
        <v>176</v>
      </c>
      <c r="C100" s="30"/>
      <c r="D100" s="16"/>
      <c r="E100" s="17" t="n">
        <v>222561</v>
      </c>
      <c r="F100" s="18"/>
      <c r="G100" s="17"/>
      <c r="H100" s="16"/>
      <c r="I100" s="17" t="n">
        <v>222466</v>
      </c>
      <c r="J100" s="18"/>
      <c r="K100" s="17" t="n">
        <v>141632</v>
      </c>
      <c r="L100" s="18"/>
      <c r="M100" s="19"/>
      <c r="N100" s="20"/>
    </row>
    <row r="101" customFormat="false" ht="12.75" hidden="false" customHeight="false" outlineLevel="0" collapsed="false">
      <c r="A101" s="13" t="s">
        <v>177</v>
      </c>
      <c r="B101" s="14" t="s">
        <v>178</v>
      </c>
      <c r="C101" s="30"/>
      <c r="D101" s="16" t="n">
        <v>65906</v>
      </c>
      <c r="E101" s="17" t="n">
        <v>65642</v>
      </c>
      <c r="F101" s="18" t="n">
        <v>65708</v>
      </c>
      <c r="G101" s="17" t="n">
        <v>65970</v>
      </c>
      <c r="H101" s="16" t="n">
        <v>66366</v>
      </c>
      <c r="I101" s="17" t="n">
        <v>66764</v>
      </c>
      <c r="J101" s="18" t="n">
        <v>66898</v>
      </c>
      <c r="K101" s="17" t="n">
        <v>67232</v>
      </c>
      <c r="L101" s="18" t="n">
        <v>64688</v>
      </c>
      <c r="M101" s="19"/>
      <c r="N101" s="20"/>
    </row>
    <row r="102" customFormat="false" ht="12.75" hidden="false" customHeight="false" outlineLevel="0" collapsed="false">
      <c r="A102" s="13" t="s">
        <v>179</v>
      </c>
      <c r="B102" s="14" t="s">
        <v>180</v>
      </c>
      <c r="C102" s="15"/>
      <c r="D102" s="16" t="n">
        <v>22411659</v>
      </c>
      <c r="E102" s="17" t="n">
        <v>14778442</v>
      </c>
      <c r="F102" s="18" t="n">
        <v>17185770</v>
      </c>
      <c r="G102" s="17" t="n">
        <v>16258323</v>
      </c>
      <c r="H102" s="16" t="n">
        <v>16302318</v>
      </c>
      <c r="I102" s="17" t="n">
        <v>17767208</v>
      </c>
      <c r="J102" s="18" t="n">
        <v>18150774</v>
      </c>
      <c r="K102" s="17" t="n">
        <v>19195215</v>
      </c>
      <c r="L102" s="18" t="n">
        <v>19484428</v>
      </c>
      <c r="M102" s="19"/>
      <c r="N102" s="20"/>
    </row>
    <row r="103" s="12" customFormat="true" ht="12.75" hidden="false" customHeight="false" outlineLevel="0" collapsed="false">
      <c r="A103" s="9" t="s">
        <v>181</v>
      </c>
      <c r="B103" s="10" t="s">
        <v>182</v>
      </c>
      <c r="C103" s="11" t="n">
        <f aca="false">SUM(C104:C106)</f>
        <v>0</v>
      </c>
      <c r="D103" s="11" t="n">
        <f aca="false">SUM(D104:D106)</f>
        <v>53039</v>
      </c>
      <c r="E103" s="11" t="n">
        <f aca="false">SUM(E104:E106)</f>
        <v>773550</v>
      </c>
      <c r="F103" s="11" t="n">
        <f aca="false">SUM(F104:F106)</f>
        <v>139902</v>
      </c>
      <c r="G103" s="11" t="n">
        <f aca="false">SUM(G104:G106)</f>
        <v>23440</v>
      </c>
      <c r="H103" s="11" t="n">
        <f aca="false">SUM(H104:H106)</f>
        <v>182970</v>
      </c>
      <c r="I103" s="11" t="n">
        <f aca="false">SUM(I104:I106)</f>
        <v>20500</v>
      </c>
      <c r="J103" s="11" t="n">
        <f aca="false">SUM(J104:J106)</f>
        <v>156872</v>
      </c>
      <c r="K103" s="11" t="n">
        <f aca="false">SUM(K104:K106)</f>
        <v>59020</v>
      </c>
      <c r="L103" s="11" t="n">
        <f aca="false">SUM(L104:L106)</f>
        <v>3739825</v>
      </c>
      <c r="M103" s="11" t="n">
        <f aca="false">SUM(M104:M106)</f>
        <v>0</v>
      </c>
      <c r="N103" s="11" t="n">
        <f aca="false">SUM(N104:N106)</f>
        <v>0</v>
      </c>
    </row>
    <row r="104" customFormat="false" ht="12.75" hidden="false" customHeight="false" outlineLevel="0" collapsed="false">
      <c r="A104" s="13" t="s">
        <v>183</v>
      </c>
      <c r="B104" s="14" t="s">
        <v>184</v>
      </c>
      <c r="C104" s="15"/>
      <c r="D104" s="16"/>
      <c r="E104" s="17"/>
      <c r="F104" s="18"/>
      <c r="G104" s="17"/>
      <c r="H104" s="16"/>
      <c r="I104" s="17"/>
      <c r="J104" s="18"/>
      <c r="K104" s="17"/>
      <c r="L104" s="18"/>
      <c r="M104" s="19"/>
      <c r="N104" s="20"/>
    </row>
    <row r="105" customFormat="false" ht="12.75" hidden="false" customHeight="false" outlineLevel="0" collapsed="false">
      <c r="A105" s="13" t="s">
        <v>185</v>
      </c>
      <c r="B105" s="14" t="s">
        <v>186</v>
      </c>
      <c r="C105" s="15"/>
      <c r="D105" s="16" t="n">
        <v>53039</v>
      </c>
      <c r="E105" s="17" t="n">
        <v>773550</v>
      </c>
      <c r="F105" s="18" t="n">
        <v>139902</v>
      </c>
      <c r="G105" s="17" t="n">
        <v>23440</v>
      </c>
      <c r="H105" s="16" t="n">
        <v>182970</v>
      </c>
      <c r="I105" s="17" t="n">
        <v>20500</v>
      </c>
      <c r="J105" s="18" t="n">
        <v>156872</v>
      </c>
      <c r="K105" s="17" t="n">
        <v>59020</v>
      </c>
      <c r="L105" s="18" t="n">
        <v>3739825</v>
      </c>
      <c r="M105" s="19"/>
      <c r="N105" s="20"/>
    </row>
    <row r="106" customFormat="false" ht="12.75" hidden="false" customHeight="false" outlineLevel="0" collapsed="false">
      <c r="A106" s="13" t="s">
        <v>187</v>
      </c>
      <c r="B106" s="14" t="s">
        <v>188</v>
      </c>
      <c r="C106" s="15"/>
      <c r="D106" s="16"/>
      <c r="E106" s="17"/>
      <c r="F106" s="18"/>
      <c r="G106" s="17"/>
      <c r="H106" s="16"/>
      <c r="I106" s="17"/>
      <c r="J106" s="18"/>
      <c r="K106" s="17"/>
      <c r="L106" s="18"/>
      <c r="M106" s="19"/>
      <c r="N106" s="20"/>
    </row>
    <row r="107" s="12" customFormat="true" ht="12.75" hidden="false" customHeight="false" outlineLevel="0" collapsed="false">
      <c r="A107" s="9" t="s">
        <v>189</v>
      </c>
      <c r="B107" s="10" t="s">
        <v>190</v>
      </c>
      <c r="C107" s="11" t="n">
        <f aca="false">SUM(C108:C110)</f>
        <v>0</v>
      </c>
      <c r="D107" s="11" t="n">
        <f aca="false">SUM(D108:D110)</f>
        <v>0</v>
      </c>
      <c r="E107" s="11" t="n">
        <f aca="false">SUM(E108:E110)</f>
        <v>381847</v>
      </c>
      <c r="F107" s="11" t="n">
        <f aca="false">SUM(F108:F110)</f>
        <v>0</v>
      </c>
      <c r="G107" s="11" t="n">
        <f aca="false">SUM(G108:G110)</f>
        <v>0</v>
      </c>
      <c r="H107" s="11" t="n">
        <f aca="false">SUM(H108:H110)</f>
        <v>0</v>
      </c>
      <c r="I107" s="11" t="n">
        <f aca="false">SUM(I108:I110)</f>
        <v>1293340</v>
      </c>
      <c r="J107" s="11" t="n">
        <f aca="false">SUM(J108:J110)</f>
        <v>342899</v>
      </c>
      <c r="K107" s="11" t="n">
        <f aca="false">SUM(K108:K110)</f>
        <v>813618</v>
      </c>
      <c r="L107" s="11" t="n">
        <f aca="false">SUM(L108:L110)</f>
        <v>466480</v>
      </c>
      <c r="M107" s="11" t="n">
        <f aca="false">SUM(M108:M110)</f>
        <v>0</v>
      </c>
      <c r="N107" s="11" t="n">
        <f aca="false">SUM(N108:N110)</f>
        <v>0</v>
      </c>
    </row>
    <row r="108" customFormat="false" ht="12.75" hidden="false" customHeight="false" outlineLevel="0" collapsed="false">
      <c r="A108" s="13" t="s">
        <v>191</v>
      </c>
      <c r="B108" s="14" t="s">
        <v>192</v>
      </c>
      <c r="C108" s="15"/>
      <c r="D108" s="16"/>
      <c r="E108" s="17"/>
      <c r="F108" s="18"/>
      <c r="G108" s="17"/>
      <c r="H108" s="16"/>
      <c r="I108" s="17"/>
      <c r="J108" s="18"/>
      <c r="K108" s="17"/>
      <c r="L108" s="18"/>
      <c r="M108" s="19"/>
      <c r="N108" s="20"/>
    </row>
    <row r="109" customFormat="false" ht="12.75" hidden="false" customHeight="false" outlineLevel="0" collapsed="false">
      <c r="A109" s="13" t="s">
        <v>193</v>
      </c>
      <c r="B109" s="14" t="s">
        <v>194</v>
      </c>
      <c r="C109" s="15"/>
      <c r="D109" s="16"/>
      <c r="E109" s="17" t="n">
        <v>381847</v>
      </c>
      <c r="F109" s="18"/>
      <c r="G109" s="17"/>
      <c r="H109" s="16"/>
      <c r="I109" s="17" t="n">
        <v>1293340</v>
      </c>
      <c r="J109" s="18" t="n">
        <v>342899</v>
      </c>
      <c r="K109" s="17" t="n">
        <v>126000</v>
      </c>
      <c r="L109" s="18" t="n">
        <v>466480</v>
      </c>
      <c r="M109" s="19"/>
      <c r="N109" s="20"/>
    </row>
    <row r="110" customFormat="false" ht="12.75" hidden="false" customHeight="false" outlineLevel="0" collapsed="false">
      <c r="A110" s="13" t="s">
        <v>195</v>
      </c>
      <c r="B110" s="14" t="s">
        <v>196</v>
      </c>
      <c r="C110" s="15"/>
      <c r="D110" s="16"/>
      <c r="E110" s="17"/>
      <c r="F110" s="18"/>
      <c r="G110" s="17"/>
      <c r="H110" s="16"/>
      <c r="I110" s="17"/>
      <c r="J110" s="18"/>
      <c r="K110" s="17" t="n">
        <v>687618</v>
      </c>
      <c r="L110" s="18"/>
      <c r="M110" s="19"/>
      <c r="N110" s="20"/>
    </row>
    <row r="111" customFormat="false" ht="12.75" hidden="false" customHeight="false" outlineLevel="0" collapsed="false">
      <c r="A111" s="9" t="s">
        <v>197</v>
      </c>
      <c r="B111" s="10" t="s">
        <v>198</v>
      </c>
      <c r="C111" s="11" t="n">
        <f aca="false">SUM(C112:C117)</f>
        <v>0</v>
      </c>
      <c r="D111" s="11" t="n">
        <f aca="false">SUM(D112:D117)</f>
        <v>2000000</v>
      </c>
      <c r="E111" s="11" t="n">
        <f aca="false">SUM(E112:E117)</f>
        <v>1109146</v>
      </c>
      <c r="F111" s="11" t="n">
        <f aca="false">SUM(F112:F117)</f>
        <v>1713508</v>
      </c>
      <c r="G111" s="11" t="n">
        <f aca="false">SUM(G112:G117)</f>
        <v>2045472</v>
      </c>
      <c r="H111" s="11" t="n">
        <f aca="false">SUM(H112:H117)</f>
        <v>158500</v>
      </c>
      <c r="I111" s="11" t="n">
        <f aca="false">SUM(I112:I117)</f>
        <v>8452861</v>
      </c>
      <c r="J111" s="11" t="n">
        <f aca="false">SUM(J112:J117)</f>
        <v>469667</v>
      </c>
      <c r="K111" s="11" t="n">
        <f aca="false">SUM(K112:K117)</f>
        <v>2760729</v>
      </c>
      <c r="L111" s="11" t="n">
        <f aca="false">SUM(L112:L117)</f>
        <v>2767125</v>
      </c>
      <c r="M111" s="11" t="n">
        <f aca="false">SUM(M112:M117)</f>
        <v>0</v>
      </c>
      <c r="N111" s="11" t="n">
        <f aca="false">SUM(N112:N117)</f>
        <v>0</v>
      </c>
    </row>
    <row r="112" customFormat="false" ht="12.75" hidden="false" customHeight="false" outlineLevel="0" collapsed="false">
      <c r="A112" s="13" t="s">
        <v>199</v>
      </c>
      <c r="B112" s="14" t="s">
        <v>200</v>
      </c>
      <c r="C112" s="15"/>
      <c r="D112" s="16" t="n">
        <v>2000000</v>
      </c>
      <c r="E112" s="17" t="n">
        <v>554573</v>
      </c>
      <c r="F112" s="18" t="n">
        <v>754764</v>
      </c>
      <c r="G112" s="17" t="n">
        <v>718114</v>
      </c>
      <c r="H112" s="16" t="n">
        <v>158500</v>
      </c>
      <c r="I112" s="17" t="n">
        <v>5297517</v>
      </c>
      <c r="J112" s="18" t="n">
        <v>27798</v>
      </c>
      <c r="K112" s="17" t="n">
        <v>439179</v>
      </c>
      <c r="L112" s="18" t="n">
        <v>2767125</v>
      </c>
      <c r="M112" s="19"/>
      <c r="N112" s="20"/>
    </row>
    <row r="113" customFormat="false" ht="25.5" hidden="false" customHeight="false" outlineLevel="0" collapsed="false">
      <c r="A113" s="13" t="s">
        <v>201</v>
      </c>
      <c r="B113" s="14" t="s">
        <v>202</v>
      </c>
      <c r="C113" s="15"/>
      <c r="D113" s="16"/>
      <c r="E113" s="17" t="n">
        <v>554573</v>
      </c>
      <c r="F113" s="18" t="n">
        <v>958744</v>
      </c>
      <c r="G113" s="17" t="n">
        <v>1327358</v>
      </c>
      <c r="H113" s="16"/>
      <c r="I113" s="17" t="n">
        <v>3155344</v>
      </c>
      <c r="J113" s="18" t="n">
        <v>441869</v>
      </c>
      <c r="K113" s="17" t="n">
        <v>2321550</v>
      </c>
      <c r="L113" s="18"/>
      <c r="M113" s="19"/>
      <c r="N113" s="20"/>
    </row>
    <row r="114" customFormat="false" ht="12.75" hidden="false" customHeight="false" outlineLevel="0" collapsed="false">
      <c r="A114" s="13" t="s">
        <v>203</v>
      </c>
      <c r="B114" s="14" t="s">
        <v>204</v>
      </c>
      <c r="C114" s="15"/>
      <c r="D114" s="16"/>
      <c r="E114" s="17"/>
      <c r="F114" s="18"/>
      <c r="G114" s="17"/>
      <c r="H114" s="16"/>
      <c r="I114" s="17"/>
      <c r="J114" s="18"/>
      <c r="K114" s="17"/>
      <c r="L114" s="18"/>
      <c r="M114" s="19"/>
      <c r="N114" s="20"/>
    </row>
    <row r="115" customFormat="false" ht="12.75" hidden="false" customHeight="false" outlineLevel="0" collapsed="false">
      <c r="A115" s="13" t="s">
        <v>205</v>
      </c>
      <c r="B115" s="14" t="s">
        <v>206</v>
      </c>
      <c r="C115" s="15"/>
      <c r="D115" s="16"/>
      <c r="E115" s="17"/>
      <c r="F115" s="18"/>
      <c r="G115" s="17"/>
      <c r="H115" s="16"/>
      <c r="I115" s="17"/>
      <c r="J115" s="18"/>
      <c r="K115" s="17"/>
      <c r="L115" s="18"/>
      <c r="M115" s="19"/>
      <c r="N115" s="20"/>
    </row>
    <row r="116" customFormat="false" ht="12.75" hidden="false" customHeight="false" outlineLevel="0" collapsed="false">
      <c r="A116" s="13" t="s">
        <v>207</v>
      </c>
      <c r="B116" s="14" t="s">
        <v>208</v>
      </c>
      <c r="C116" s="15"/>
      <c r="D116" s="16"/>
      <c r="E116" s="17"/>
      <c r="F116" s="18"/>
      <c r="G116" s="17"/>
      <c r="H116" s="16"/>
      <c r="I116" s="17"/>
      <c r="J116" s="18"/>
      <c r="K116" s="17"/>
      <c r="L116" s="18"/>
      <c r="M116" s="19"/>
      <c r="N116" s="20"/>
    </row>
    <row r="117" customFormat="false" ht="12.75" hidden="false" customHeight="false" outlineLevel="0" collapsed="false">
      <c r="A117" s="13" t="s">
        <v>209</v>
      </c>
      <c r="B117" s="14" t="s">
        <v>210</v>
      </c>
      <c r="C117" s="15"/>
      <c r="D117" s="16"/>
      <c r="E117" s="17"/>
      <c r="F117" s="18"/>
      <c r="G117" s="17"/>
      <c r="H117" s="16"/>
      <c r="I117" s="17"/>
      <c r="J117" s="18"/>
      <c r="K117" s="17"/>
      <c r="L117" s="18"/>
      <c r="M117" s="19"/>
      <c r="N117" s="20"/>
    </row>
    <row r="118" s="12" customFormat="true" ht="12.75" hidden="false" customHeight="false" outlineLevel="0" collapsed="false">
      <c r="A118" s="9" t="s">
        <v>211</v>
      </c>
      <c r="B118" s="10" t="s">
        <v>212</v>
      </c>
      <c r="C118" s="11" t="n">
        <f aca="false">SUM(C119:C134)</f>
        <v>0</v>
      </c>
      <c r="D118" s="11" t="n">
        <f aca="false">SUM(D119:D134)</f>
        <v>6300247</v>
      </c>
      <c r="E118" s="11" t="n">
        <f aca="false">SUM(E119:E134)</f>
        <v>4384521</v>
      </c>
      <c r="F118" s="11" t="n">
        <f aca="false">SUM(F119:F134)</f>
        <v>7050121</v>
      </c>
      <c r="G118" s="11" t="n">
        <f aca="false">SUM(G119:G134)</f>
        <v>9126692</v>
      </c>
      <c r="H118" s="11" t="n">
        <f aca="false">SUM(H119:H134)</f>
        <v>3156440</v>
      </c>
      <c r="I118" s="11" t="n">
        <f aca="false">SUM(I119:I134)</f>
        <v>2081806</v>
      </c>
      <c r="J118" s="11" t="n">
        <f aca="false">SUM(J119:J134)</f>
        <v>8136512</v>
      </c>
      <c r="K118" s="11" t="n">
        <f aca="false">SUM(K119:K134)</f>
        <v>2026629</v>
      </c>
      <c r="L118" s="11" t="n">
        <f aca="false">SUM(L119:L134)</f>
        <v>1949109</v>
      </c>
      <c r="M118" s="11" t="n">
        <f aca="false">SUM(M119:M134)</f>
        <v>0</v>
      </c>
      <c r="N118" s="11" t="n">
        <f aca="false">SUM(N119:N134)</f>
        <v>0</v>
      </c>
    </row>
    <row r="119" customFormat="false" ht="12.75" hidden="false" customHeight="false" outlineLevel="0" collapsed="false">
      <c r="A119" s="13" t="s">
        <v>213</v>
      </c>
      <c r="B119" s="14" t="s">
        <v>214</v>
      </c>
      <c r="C119" s="15"/>
      <c r="D119" s="16" t="n">
        <v>1655536</v>
      </c>
      <c r="E119" s="17" t="n">
        <v>131104</v>
      </c>
      <c r="F119" s="18" t="n">
        <v>1198609</v>
      </c>
      <c r="G119" s="17" t="n">
        <v>192600</v>
      </c>
      <c r="H119" s="16" t="n">
        <v>16542</v>
      </c>
      <c r="I119" s="18" t="n">
        <v>113132</v>
      </c>
      <c r="J119" s="18" t="n">
        <v>228274</v>
      </c>
      <c r="K119" s="17"/>
      <c r="L119" s="18" t="n">
        <v>18070</v>
      </c>
      <c r="M119" s="19"/>
      <c r="N119" s="20"/>
    </row>
    <row r="120" customFormat="false" ht="12.75" hidden="false" customHeight="false" outlineLevel="0" collapsed="false">
      <c r="A120" s="13" t="s">
        <v>215</v>
      </c>
      <c r="B120" s="14" t="s">
        <v>216</v>
      </c>
      <c r="C120" s="15"/>
      <c r="D120" s="16" t="n">
        <v>72900</v>
      </c>
      <c r="E120" s="17" t="n">
        <v>65700</v>
      </c>
      <c r="F120" s="18" t="n">
        <v>70280</v>
      </c>
      <c r="G120" s="17" t="n">
        <v>76320</v>
      </c>
      <c r="H120" s="16"/>
      <c r="I120" s="18" t="n">
        <v>152340</v>
      </c>
      <c r="J120" s="18" t="n">
        <v>73700</v>
      </c>
      <c r="K120" s="17"/>
      <c r="L120" s="18" t="n">
        <v>149840</v>
      </c>
      <c r="M120" s="19"/>
      <c r="N120" s="20"/>
    </row>
    <row r="121" customFormat="false" ht="12.75" hidden="false" customHeight="false" outlineLevel="0" collapsed="false">
      <c r="A121" s="13" t="s">
        <v>217</v>
      </c>
      <c r="B121" s="14" t="s">
        <v>218</v>
      </c>
      <c r="C121" s="15"/>
      <c r="D121" s="16"/>
      <c r="E121" s="17"/>
      <c r="F121" s="18"/>
      <c r="G121" s="17"/>
      <c r="H121" s="16"/>
      <c r="I121" s="18"/>
      <c r="J121" s="18"/>
      <c r="K121" s="17"/>
      <c r="L121" s="18"/>
      <c r="M121" s="19"/>
      <c r="N121" s="20"/>
    </row>
    <row r="122" customFormat="false" ht="12.75" hidden="false" customHeight="false" outlineLevel="0" collapsed="false">
      <c r="A122" s="13" t="s">
        <v>219</v>
      </c>
      <c r="B122" s="14" t="s">
        <v>220</v>
      </c>
      <c r="C122" s="15"/>
      <c r="D122" s="16"/>
      <c r="E122" s="17"/>
      <c r="F122" s="18"/>
      <c r="G122" s="17"/>
      <c r="H122" s="16"/>
      <c r="I122" s="18"/>
      <c r="J122" s="18"/>
      <c r="K122" s="17"/>
      <c r="L122" s="18"/>
      <c r="M122" s="19"/>
      <c r="N122" s="20"/>
    </row>
    <row r="123" customFormat="false" ht="12.75" hidden="false" customHeight="false" outlineLevel="0" collapsed="false">
      <c r="A123" s="13" t="s">
        <v>221</v>
      </c>
      <c r="B123" s="14" t="s">
        <v>222</v>
      </c>
      <c r="C123" s="15"/>
      <c r="D123" s="16"/>
      <c r="E123" s="17"/>
      <c r="F123" s="18"/>
      <c r="G123" s="17"/>
      <c r="H123" s="16"/>
      <c r="I123" s="18"/>
      <c r="J123" s="18"/>
      <c r="K123" s="17"/>
      <c r="L123" s="18"/>
      <c r="M123" s="19"/>
      <c r="N123" s="20"/>
    </row>
    <row r="124" customFormat="false" ht="12.75" hidden="false" customHeight="false" outlineLevel="0" collapsed="false">
      <c r="A124" s="13" t="s">
        <v>223</v>
      </c>
      <c r="B124" s="14" t="s">
        <v>224</v>
      </c>
      <c r="C124" s="15"/>
      <c r="D124" s="16"/>
      <c r="E124" s="17"/>
      <c r="F124" s="18" t="n">
        <v>1926426</v>
      </c>
      <c r="G124" s="17"/>
      <c r="H124" s="16" t="n">
        <v>99960</v>
      </c>
      <c r="I124" s="18" t="n">
        <v>827275</v>
      </c>
      <c r="J124" s="18" t="n">
        <v>837837</v>
      </c>
      <c r="K124" s="17" t="n">
        <v>655690</v>
      </c>
      <c r="L124" s="18"/>
      <c r="M124" s="19"/>
      <c r="N124" s="20"/>
    </row>
    <row r="125" customFormat="false" ht="12.75" hidden="false" customHeight="false" outlineLevel="0" collapsed="false">
      <c r="A125" s="13" t="s">
        <v>225</v>
      </c>
      <c r="B125" s="14" t="s">
        <v>226</v>
      </c>
      <c r="C125" s="15"/>
      <c r="D125" s="16" t="n">
        <v>307329</v>
      </c>
      <c r="E125" s="17" t="n">
        <v>213407</v>
      </c>
      <c r="F125" s="18" t="n">
        <v>118844</v>
      </c>
      <c r="G125" s="17"/>
      <c r="H125" s="16" t="n">
        <v>999000</v>
      </c>
      <c r="I125" s="18"/>
      <c r="J125" s="18" t="n">
        <v>986511</v>
      </c>
      <c r="K125" s="17"/>
      <c r="L125" s="18" t="n">
        <v>45924</v>
      </c>
      <c r="M125" s="19"/>
      <c r="N125" s="20"/>
    </row>
    <row r="126" customFormat="false" ht="12.75" hidden="false" customHeight="false" outlineLevel="0" collapsed="false">
      <c r="A126" s="13" t="s">
        <v>227</v>
      </c>
      <c r="B126" s="14" t="s">
        <v>228</v>
      </c>
      <c r="C126" s="15"/>
      <c r="D126" s="16"/>
      <c r="E126" s="17"/>
      <c r="F126" s="18"/>
      <c r="G126" s="17"/>
      <c r="H126" s="16"/>
      <c r="I126" s="18"/>
      <c r="J126" s="18"/>
      <c r="K126" s="17"/>
      <c r="L126" s="18"/>
      <c r="M126" s="19"/>
      <c r="N126" s="20"/>
    </row>
    <row r="127" customFormat="false" ht="12.75" hidden="false" customHeight="false" outlineLevel="0" collapsed="false">
      <c r="A127" s="13" t="s">
        <v>229</v>
      </c>
      <c r="B127" s="14" t="s">
        <v>230</v>
      </c>
      <c r="C127" s="15"/>
      <c r="D127" s="16"/>
      <c r="E127" s="17"/>
      <c r="F127" s="18" t="n">
        <v>274628</v>
      </c>
      <c r="G127" s="17" t="n">
        <v>438928</v>
      </c>
      <c r="H127" s="16"/>
      <c r="I127" s="18"/>
      <c r="J127" s="18" t="n">
        <v>1448402</v>
      </c>
      <c r="K127" s="17"/>
      <c r="L127" s="18" t="n">
        <v>718031</v>
      </c>
      <c r="M127" s="19"/>
      <c r="N127" s="20"/>
    </row>
    <row r="128" customFormat="false" ht="25.5" hidden="false" customHeight="false" outlineLevel="0" collapsed="false">
      <c r="A128" s="13" t="s">
        <v>231</v>
      </c>
      <c r="B128" s="14" t="s">
        <v>232</v>
      </c>
      <c r="C128" s="15"/>
      <c r="D128" s="16"/>
      <c r="E128" s="17"/>
      <c r="F128" s="18"/>
      <c r="G128" s="17"/>
      <c r="H128" s="16" t="n">
        <v>222828</v>
      </c>
      <c r="I128" s="18" t="n">
        <v>278391</v>
      </c>
      <c r="J128" s="18" t="n">
        <v>143423</v>
      </c>
      <c r="K128" s="17" t="n">
        <v>68558</v>
      </c>
      <c r="L128" s="18"/>
      <c r="M128" s="19"/>
      <c r="N128" s="20"/>
    </row>
    <row r="129" customFormat="false" ht="25.5" hidden="false" customHeight="false" outlineLevel="0" collapsed="false">
      <c r="A129" s="13" t="s">
        <v>233</v>
      </c>
      <c r="B129" s="14" t="s">
        <v>234</v>
      </c>
      <c r="C129" s="15"/>
      <c r="D129" s="16"/>
      <c r="E129" s="17" t="n">
        <v>4200</v>
      </c>
      <c r="F129" s="18" t="n">
        <v>1062795</v>
      </c>
      <c r="G129" s="17"/>
      <c r="H129" s="16" t="n">
        <v>760451</v>
      </c>
      <c r="I129" s="18"/>
      <c r="J129" s="18" t="n">
        <v>1594002</v>
      </c>
      <c r="K129" s="17" t="n">
        <v>1123201</v>
      </c>
      <c r="L129" s="18"/>
      <c r="M129" s="19"/>
      <c r="N129" s="20"/>
    </row>
    <row r="130" customFormat="false" ht="12.75" hidden="false" customHeight="false" outlineLevel="0" collapsed="false">
      <c r="A130" s="13" t="s">
        <v>235</v>
      </c>
      <c r="B130" s="14" t="s">
        <v>236</v>
      </c>
      <c r="C130" s="15"/>
      <c r="D130" s="16" t="n">
        <v>4264482</v>
      </c>
      <c r="E130" s="17" t="n">
        <v>3970110</v>
      </c>
      <c r="F130" s="18" t="n">
        <v>2398539</v>
      </c>
      <c r="G130" s="17" t="n">
        <v>8418844</v>
      </c>
      <c r="H130" s="16" t="n">
        <v>1057659</v>
      </c>
      <c r="I130" s="18" t="n">
        <v>710668</v>
      </c>
      <c r="J130" s="18" t="n">
        <v>2824363</v>
      </c>
      <c r="K130" s="17" t="n">
        <v>179180</v>
      </c>
      <c r="L130" s="18" t="n">
        <v>1017244</v>
      </c>
      <c r="M130" s="19"/>
      <c r="N130" s="20"/>
    </row>
    <row r="131" customFormat="false" ht="12.75" hidden="false" customHeight="false" outlineLevel="0" collapsed="false">
      <c r="A131" s="13" t="s">
        <v>237</v>
      </c>
      <c r="B131" s="14" t="s">
        <v>238</v>
      </c>
      <c r="C131" s="15"/>
      <c r="D131" s="16"/>
      <c r="E131" s="17"/>
      <c r="F131" s="18"/>
      <c r="G131" s="17"/>
      <c r="H131" s="16"/>
      <c r="I131" s="18"/>
      <c r="J131" s="18"/>
      <c r="K131" s="17"/>
      <c r="L131" s="18"/>
      <c r="M131" s="19"/>
      <c r="N131" s="20"/>
    </row>
    <row r="132" customFormat="false" ht="12.75" hidden="false" customHeight="false" outlineLevel="0" collapsed="false">
      <c r="A132" s="13" t="s">
        <v>239</v>
      </c>
      <c r="B132" s="14" t="s">
        <v>240</v>
      </c>
      <c r="C132" s="15"/>
      <c r="D132" s="16"/>
      <c r="E132" s="17"/>
      <c r="F132" s="18"/>
      <c r="G132" s="17"/>
      <c r="H132" s="16"/>
      <c r="I132" s="17"/>
      <c r="J132" s="18"/>
      <c r="K132" s="17"/>
      <c r="L132" s="18"/>
      <c r="M132" s="19"/>
      <c r="N132" s="20"/>
    </row>
    <row r="133" customFormat="false" ht="12.75" hidden="false" customHeight="false" outlineLevel="0" collapsed="false">
      <c r="A133" s="13" t="s">
        <v>241</v>
      </c>
      <c r="B133" s="14" t="s">
        <v>242</v>
      </c>
      <c r="C133" s="15"/>
      <c r="D133" s="16"/>
      <c r="E133" s="17"/>
      <c r="F133" s="18"/>
      <c r="G133" s="17"/>
      <c r="H133" s="16"/>
      <c r="I133" s="17"/>
      <c r="J133" s="18"/>
      <c r="K133" s="17"/>
      <c r="L133" s="18"/>
      <c r="M133" s="19"/>
      <c r="N133" s="20"/>
    </row>
    <row r="134" customFormat="false" ht="12.75" hidden="false" customHeight="false" outlineLevel="0" collapsed="false">
      <c r="A134" s="13" t="s">
        <v>243</v>
      </c>
      <c r="B134" s="14" t="s">
        <v>244</v>
      </c>
      <c r="C134" s="15"/>
      <c r="D134" s="16"/>
      <c r="E134" s="17"/>
      <c r="F134" s="18"/>
      <c r="G134" s="17"/>
      <c r="H134" s="16"/>
      <c r="I134" s="17"/>
      <c r="J134" s="18"/>
      <c r="K134" s="17"/>
      <c r="L134" s="18"/>
      <c r="M134" s="19"/>
      <c r="N134" s="20"/>
    </row>
    <row r="135" s="12" customFormat="true" ht="12.75" hidden="false" customHeight="false" outlineLevel="0" collapsed="false">
      <c r="A135" s="9" t="s">
        <v>245</v>
      </c>
      <c r="B135" s="10" t="s">
        <v>246</v>
      </c>
      <c r="C135" s="11" t="n">
        <f aca="false">SUM(C136:C144)</f>
        <v>79466</v>
      </c>
      <c r="D135" s="11" t="n">
        <f aca="false">SUM(D136:D144)</f>
        <v>9886772</v>
      </c>
      <c r="E135" s="11" t="n">
        <f aca="false">SUM(E136:E144)</f>
        <v>5995277</v>
      </c>
      <c r="F135" s="11" t="n">
        <f aca="false">SUM(F136:F144)</f>
        <v>5147826</v>
      </c>
      <c r="G135" s="11" t="n">
        <f aca="false">SUM(G136:G144)</f>
        <v>5507163</v>
      </c>
      <c r="H135" s="11" t="n">
        <f aca="false">SUM(H136:H144)</f>
        <v>8171291</v>
      </c>
      <c r="I135" s="11" t="n">
        <f aca="false">SUM(I136:I144)</f>
        <v>7744056</v>
      </c>
      <c r="J135" s="11" t="n">
        <f aca="false">SUM(J136:J144)</f>
        <v>9178496</v>
      </c>
      <c r="K135" s="11" t="n">
        <f aca="false">SUM(K136:K144)</f>
        <v>10904842</v>
      </c>
      <c r="L135" s="11" t="n">
        <f aca="false">SUM(L136:L144)</f>
        <v>9347409</v>
      </c>
      <c r="M135" s="11" t="n">
        <f aca="false">SUM(M136:M144)</f>
        <v>0</v>
      </c>
      <c r="N135" s="11" t="n">
        <f aca="false">SUM(N136:N144)</f>
        <v>0</v>
      </c>
    </row>
    <row r="136" customFormat="false" ht="12.75" hidden="false" customHeight="false" outlineLevel="0" collapsed="false">
      <c r="A136" s="13" t="s">
        <v>247</v>
      </c>
      <c r="B136" s="14" t="s">
        <v>248</v>
      </c>
      <c r="C136" s="15" t="n">
        <v>73401</v>
      </c>
      <c r="D136" s="16" t="n">
        <v>6025578</v>
      </c>
      <c r="E136" s="17" t="n">
        <v>777963</v>
      </c>
      <c r="F136" s="18" t="n">
        <v>1227535</v>
      </c>
      <c r="G136" s="17" t="n">
        <v>2880523</v>
      </c>
      <c r="H136" s="16" t="n">
        <v>4759195</v>
      </c>
      <c r="I136" s="18" t="n">
        <v>4797819</v>
      </c>
      <c r="J136" s="18" t="n">
        <v>6298147</v>
      </c>
      <c r="K136" s="17" t="n">
        <v>6875513</v>
      </c>
      <c r="L136" s="18" t="n">
        <v>5215870</v>
      </c>
      <c r="M136" s="19"/>
      <c r="N136" s="20"/>
    </row>
    <row r="137" customFormat="false" ht="12.75" hidden="false" customHeight="false" outlineLevel="0" collapsed="false">
      <c r="A137" s="13" t="s">
        <v>249</v>
      </c>
      <c r="B137" s="14" t="s">
        <v>250</v>
      </c>
      <c r="C137" s="15"/>
      <c r="D137" s="16" t="n">
        <v>1895084</v>
      </c>
      <c r="E137" s="17" t="n">
        <v>3309139</v>
      </c>
      <c r="F137" s="18" t="n">
        <v>1580581</v>
      </c>
      <c r="G137" s="17" t="n">
        <v>861825</v>
      </c>
      <c r="H137" s="16" t="n">
        <v>1009414</v>
      </c>
      <c r="I137" s="18" t="n">
        <v>922364</v>
      </c>
      <c r="J137" s="18" t="n">
        <v>993555</v>
      </c>
      <c r="K137" s="17" t="n">
        <v>1401912</v>
      </c>
      <c r="L137" s="18" t="n">
        <v>1924983</v>
      </c>
      <c r="M137" s="19"/>
      <c r="N137" s="20"/>
    </row>
    <row r="138" customFormat="false" ht="12.75" hidden="false" customHeight="false" outlineLevel="0" collapsed="false">
      <c r="A138" s="13" t="s">
        <v>251</v>
      </c>
      <c r="B138" s="14" t="s">
        <v>252</v>
      </c>
      <c r="C138" s="15"/>
      <c r="D138" s="16"/>
      <c r="E138" s="17"/>
      <c r="F138" s="18"/>
      <c r="G138" s="17"/>
      <c r="H138" s="16" t="n">
        <v>554873</v>
      </c>
      <c r="I138" s="18"/>
      <c r="J138" s="18" t="n">
        <v>16724</v>
      </c>
      <c r="K138" s="17" t="n">
        <v>535807</v>
      </c>
      <c r="L138" s="18"/>
      <c r="M138" s="19"/>
      <c r="N138" s="20"/>
    </row>
    <row r="139" customFormat="false" ht="12.75" hidden="false" customHeight="false" outlineLevel="0" collapsed="false">
      <c r="A139" s="13" t="s">
        <v>253</v>
      </c>
      <c r="B139" s="14" t="s">
        <v>254</v>
      </c>
      <c r="C139" s="15"/>
      <c r="D139" s="16" t="n">
        <v>136052</v>
      </c>
      <c r="E139" s="17"/>
      <c r="F139" s="18" t="n">
        <v>558521</v>
      </c>
      <c r="G139" s="17"/>
      <c r="H139" s="16" t="n">
        <v>88484</v>
      </c>
      <c r="I139" s="18" t="n">
        <v>209441</v>
      </c>
      <c r="J139" s="18" t="n">
        <v>123722</v>
      </c>
      <c r="K139" s="17" t="n">
        <v>156899</v>
      </c>
      <c r="L139" s="18" t="n">
        <v>214516</v>
      </c>
      <c r="M139" s="19"/>
      <c r="N139" s="20"/>
    </row>
    <row r="140" customFormat="false" ht="12.75" hidden="false" customHeight="false" outlineLevel="0" collapsed="false">
      <c r="A140" s="13" t="s">
        <v>255</v>
      </c>
      <c r="B140" s="14" t="s">
        <v>256</v>
      </c>
      <c r="C140" s="15" t="n">
        <v>4611</v>
      </c>
      <c r="D140" s="16" t="n">
        <v>941532</v>
      </c>
      <c r="E140" s="17" t="n">
        <v>998733</v>
      </c>
      <c r="F140" s="18" t="n">
        <v>901259</v>
      </c>
      <c r="G140" s="17" t="n">
        <v>865290</v>
      </c>
      <c r="H140" s="16" t="n">
        <v>848933</v>
      </c>
      <c r="I140" s="18" t="n">
        <v>895381</v>
      </c>
      <c r="J140" s="18" t="n">
        <v>825828</v>
      </c>
      <c r="K140" s="17" t="n">
        <v>1012954</v>
      </c>
      <c r="L140" s="18" t="n">
        <v>967962</v>
      </c>
      <c r="M140" s="19"/>
      <c r="N140" s="20"/>
    </row>
    <row r="141" customFormat="false" ht="12.75" hidden="false" customHeight="false" outlineLevel="0" collapsed="false">
      <c r="A141" s="13" t="s">
        <v>257</v>
      </c>
      <c r="B141" s="14" t="s">
        <v>258</v>
      </c>
      <c r="C141" s="15"/>
      <c r="D141" s="16" t="n">
        <v>477665</v>
      </c>
      <c r="E141" s="17" t="n">
        <v>490844</v>
      </c>
      <c r="F141" s="18" t="n">
        <v>459262</v>
      </c>
      <c r="G141" s="17" t="n">
        <v>507916</v>
      </c>
      <c r="H141" s="16" t="n">
        <v>498914</v>
      </c>
      <c r="I141" s="18" t="n">
        <v>515217</v>
      </c>
      <c r="J141" s="18" t="n">
        <v>515315</v>
      </c>
      <c r="K141" s="17" t="n">
        <v>514615</v>
      </c>
      <c r="L141" s="18" t="n">
        <v>612607</v>
      </c>
      <c r="M141" s="19"/>
      <c r="N141" s="20"/>
    </row>
    <row r="142" customFormat="false" ht="12.75" hidden="false" customHeight="false" outlineLevel="0" collapsed="false">
      <c r="A142" s="13" t="s">
        <v>259</v>
      </c>
      <c r="B142" s="14" t="s">
        <v>260</v>
      </c>
      <c r="C142" s="15" t="n">
        <v>1454</v>
      </c>
      <c r="D142" s="16" t="n">
        <v>410861</v>
      </c>
      <c r="E142" s="17" t="n">
        <v>418598</v>
      </c>
      <c r="F142" s="18" t="n">
        <v>420668</v>
      </c>
      <c r="G142" s="17" t="n">
        <v>391609</v>
      </c>
      <c r="H142" s="16" t="n">
        <v>411478</v>
      </c>
      <c r="I142" s="18" t="n">
        <v>403834</v>
      </c>
      <c r="J142" s="18" t="n">
        <v>405205</v>
      </c>
      <c r="K142" s="17" t="n">
        <v>407142</v>
      </c>
      <c r="L142" s="18" t="n">
        <v>411471</v>
      </c>
      <c r="M142" s="19"/>
      <c r="N142" s="20"/>
    </row>
    <row r="143" customFormat="false" ht="12.75" hidden="false" customHeight="false" outlineLevel="0" collapsed="false">
      <c r="A143" s="13" t="s">
        <v>261</v>
      </c>
      <c r="B143" s="14" t="s">
        <v>262</v>
      </c>
      <c r="C143" s="15"/>
      <c r="D143" s="16"/>
      <c r="E143" s="17"/>
      <c r="F143" s="18"/>
      <c r="G143" s="17"/>
      <c r="H143" s="16"/>
      <c r="I143" s="18"/>
      <c r="J143" s="18"/>
      <c r="K143" s="17"/>
      <c r="L143" s="18"/>
      <c r="M143" s="19"/>
      <c r="N143" s="20"/>
    </row>
    <row r="144" customFormat="false" ht="12.75" hidden="false" customHeight="false" outlineLevel="0" collapsed="false">
      <c r="A144" s="13" t="s">
        <v>263</v>
      </c>
      <c r="B144" s="14" t="s">
        <v>244</v>
      </c>
      <c r="C144" s="15"/>
      <c r="D144" s="16"/>
      <c r="E144" s="17"/>
      <c r="F144" s="18"/>
      <c r="G144" s="17"/>
      <c r="H144" s="16"/>
      <c r="I144" s="18"/>
      <c r="J144" s="18"/>
      <c r="K144" s="17"/>
      <c r="L144" s="18"/>
      <c r="M144" s="19"/>
      <c r="N144" s="20"/>
    </row>
    <row r="145" s="12" customFormat="true" ht="12.75" hidden="false" customHeight="false" outlineLevel="0" collapsed="false">
      <c r="A145" s="9" t="s">
        <v>264</v>
      </c>
      <c r="B145" s="10" t="s">
        <v>265</v>
      </c>
      <c r="C145" s="11" t="n">
        <f aca="false">SUM(C146:C153)</f>
        <v>0</v>
      </c>
      <c r="D145" s="11" t="n">
        <f aca="false">SUM(D146:D153)</f>
        <v>114062</v>
      </c>
      <c r="E145" s="11" t="n">
        <f aca="false">SUM(E146:E153)</f>
        <v>1977161</v>
      </c>
      <c r="F145" s="11" t="n">
        <f aca="false">SUM(F146:F153)</f>
        <v>986567</v>
      </c>
      <c r="G145" s="11" t="n">
        <f aca="false">SUM(G146:G153)</f>
        <v>579673</v>
      </c>
      <c r="H145" s="11" t="n">
        <f aca="false">SUM(H146:H153)</f>
        <v>529569</v>
      </c>
      <c r="I145" s="11" t="n">
        <f aca="false">SUM(I146:I153)</f>
        <v>0</v>
      </c>
      <c r="J145" s="11" t="n">
        <f aca="false">SUM(J146:J153)</f>
        <v>2857563</v>
      </c>
      <c r="K145" s="11" t="n">
        <f aca="false">SUM(K146:K153)</f>
        <v>147378</v>
      </c>
      <c r="L145" s="11" t="n">
        <f aca="false">SUM(L146:L153)</f>
        <v>180880</v>
      </c>
      <c r="M145" s="11" t="n">
        <f aca="false">SUM(M146:M153)</f>
        <v>0</v>
      </c>
      <c r="N145" s="11" t="n">
        <f aca="false">SUM(N146:N153)</f>
        <v>0</v>
      </c>
    </row>
    <row r="146" customFormat="false" ht="12.75" hidden="false" customHeight="false" outlineLevel="0" collapsed="false">
      <c r="A146" s="13" t="s">
        <v>266</v>
      </c>
      <c r="B146" s="14" t="s">
        <v>267</v>
      </c>
      <c r="C146" s="15"/>
      <c r="D146" s="16"/>
      <c r="E146" s="17"/>
      <c r="F146" s="18"/>
      <c r="G146" s="17"/>
      <c r="H146" s="16"/>
      <c r="I146" s="17"/>
      <c r="J146" s="18"/>
      <c r="K146" s="17"/>
      <c r="L146" s="18"/>
      <c r="M146" s="19"/>
      <c r="N146" s="20"/>
    </row>
    <row r="147" customFormat="false" ht="12.75" hidden="false" customHeight="false" outlineLevel="0" collapsed="false">
      <c r="A147" s="13" t="s">
        <v>268</v>
      </c>
      <c r="B147" s="14" t="s">
        <v>269</v>
      </c>
      <c r="C147" s="15"/>
      <c r="D147" s="16"/>
      <c r="E147" s="17" t="n">
        <v>712691</v>
      </c>
      <c r="F147" s="18" t="n">
        <v>232050</v>
      </c>
      <c r="G147" s="17"/>
      <c r="H147" s="16" t="n">
        <v>310069</v>
      </c>
      <c r="I147" s="17"/>
      <c r="J147" s="18" t="n">
        <v>452200</v>
      </c>
      <c r="K147" s="17" t="n">
        <v>147378</v>
      </c>
      <c r="L147" s="18" t="n">
        <v>4760</v>
      </c>
      <c r="M147" s="19"/>
      <c r="N147" s="20"/>
    </row>
    <row r="148" customFormat="false" ht="12.75" hidden="false" customHeight="false" outlineLevel="0" collapsed="false">
      <c r="A148" s="13" t="s">
        <v>270</v>
      </c>
      <c r="B148" s="14" t="s">
        <v>271</v>
      </c>
      <c r="C148" s="15"/>
      <c r="D148" s="16"/>
      <c r="E148" s="17"/>
      <c r="F148" s="18"/>
      <c r="G148" s="17"/>
      <c r="H148" s="16"/>
      <c r="I148" s="17"/>
      <c r="J148" s="18"/>
      <c r="K148" s="17"/>
      <c r="L148" s="18"/>
      <c r="M148" s="19"/>
      <c r="N148" s="20"/>
    </row>
    <row r="149" customFormat="false" ht="25.5" hidden="false" customHeight="false" outlineLevel="0" collapsed="false">
      <c r="A149" s="13" t="s">
        <v>272</v>
      </c>
      <c r="B149" s="14" t="s">
        <v>273</v>
      </c>
      <c r="C149" s="15"/>
      <c r="D149" s="16"/>
      <c r="E149" s="17"/>
      <c r="F149" s="18"/>
      <c r="G149" s="17"/>
      <c r="H149" s="16"/>
      <c r="I149" s="17"/>
      <c r="J149" s="18"/>
      <c r="K149" s="17"/>
      <c r="L149" s="18"/>
      <c r="M149" s="19"/>
      <c r="N149" s="20"/>
    </row>
    <row r="150" customFormat="false" ht="25.5" hidden="false" customHeight="false" outlineLevel="0" collapsed="false">
      <c r="A150" s="13" t="s">
        <v>274</v>
      </c>
      <c r="B150" s="14" t="s">
        <v>275</v>
      </c>
      <c r="C150" s="15"/>
      <c r="D150" s="16"/>
      <c r="E150" s="17"/>
      <c r="F150" s="18" t="n">
        <v>456700</v>
      </c>
      <c r="G150" s="17"/>
      <c r="H150" s="16" t="n">
        <v>219500</v>
      </c>
      <c r="I150" s="17"/>
      <c r="J150" s="18" t="n">
        <v>2405363</v>
      </c>
      <c r="K150" s="17"/>
      <c r="L150" s="18" t="n">
        <v>176120</v>
      </c>
      <c r="M150" s="19"/>
      <c r="N150" s="20"/>
    </row>
    <row r="151" customFormat="false" ht="25.5" hidden="false" customHeight="false" outlineLevel="0" collapsed="false">
      <c r="A151" s="13" t="s">
        <v>276</v>
      </c>
      <c r="B151" s="14" t="s">
        <v>277</v>
      </c>
      <c r="C151" s="15"/>
      <c r="D151" s="16"/>
      <c r="E151" s="17"/>
      <c r="F151" s="18" t="n">
        <v>297817</v>
      </c>
      <c r="G151" s="17" t="n">
        <v>579673</v>
      </c>
      <c r="H151" s="16"/>
      <c r="I151" s="17"/>
      <c r="J151" s="18"/>
      <c r="K151" s="17"/>
      <c r="L151" s="18"/>
      <c r="M151" s="19"/>
      <c r="N151" s="20"/>
    </row>
    <row r="152" customFormat="false" ht="12.75" hidden="false" customHeight="false" outlineLevel="0" collapsed="false">
      <c r="A152" s="13" t="s">
        <v>278</v>
      </c>
      <c r="B152" s="14" t="s">
        <v>279</v>
      </c>
      <c r="C152" s="15"/>
      <c r="D152" s="16"/>
      <c r="E152" s="17"/>
      <c r="F152" s="18"/>
      <c r="G152" s="17"/>
      <c r="H152" s="16"/>
      <c r="I152" s="17"/>
      <c r="J152" s="18"/>
      <c r="K152" s="17"/>
      <c r="L152" s="18"/>
      <c r="M152" s="19"/>
      <c r="N152" s="20"/>
    </row>
    <row r="153" customFormat="false" ht="12.75" hidden="false" customHeight="false" outlineLevel="0" collapsed="false">
      <c r="A153" s="13" t="s">
        <v>280</v>
      </c>
      <c r="B153" s="14" t="s">
        <v>244</v>
      </c>
      <c r="C153" s="15"/>
      <c r="D153" s="16" t="n">
        <v>114062</v>
      </c>
      <c r="E153" s="17" t="n">
        <v>1264470</v>
      </c>
      <c r="F153" s="18"/>
      <c r="G153" s="17"/>
      <c r="H153" s="16"/>
      <c r="I153" s="17"/>
      <c r="J153" s="18"/>
      <c r="K153" s="17"/>
      <c r="L153" s="18"/>
      <c r="M153" s="19"/>
      <c r="N153" s="20"/>
    </row>
    <row r="154" s="12" customFormat="true" ht="12.75" hidden="false" customHeight="false" outlineLevel="0" collapsed="false">
      <c r="A154" s="9" t="s">
        <v>281</v>
      </c>
      <c r="B154" s="10" t="s">
        <v>282</v>
      </c>
      <c r="C154" s="11" t="n">
        <f aca="false">SUM(C155:C157)</f>
        <v>0</v>
      </c>
      <c r="D154" s="11" t="n">
        <f aca="false">SUM(D155:D157)</f>
        <v>307020</v>
      </c>
      <c r="E154" s="11" t="n">
        <f aca="false">SUM(E155:E157)</f>
        <v>875840</v>
      </c>
      <c r="F154" s="11" t="n">
        <f aca="false">SUM(F155:F157)</f>
        <v>1396912</v>
      </c>
      <c r="G154" s="11" t="n">
        <f aca="false">SUM(G155:G157)</f>
        <v>1119790</v>
      </c>
      <c r="H154" s="11" t="n">
        <f aca="false">SUM(H155:H157)</f>
        <v>189124</v>
      </c>
      <c r="I154" s="11" t="n">
        <f aca="false">SUM(I155:I157)</f>
        <v>232002</v>
      </c>
      <c r="J154" s="11" t="n">
        <f aca="false">SUM(J155:J157)</f>
        <v>818498</v>
      </c>
      <c r="K154" s="11" t="n">
        <f aca="false">SUM(K155:K157)</f>
        <v>466587</v>
      </c>
      <c r="L154" s="11" t="n">
        <f aca="false">SUM(L155:L157)</f>
        <v>853333</v>
      </c>
      <c r="M154" s="11" t="n">
        <f aca="false">SUM(M155:M157)</f>
        <v>0</v>
      </c>
      <c r="N154" s="11" t="n">
        <f aca="false">SUM(N155:N157)</f>
        <v>0</v>
      </c>
    </row>
    <row r="155" customFormat="false" ht="12.75" hidden="false" customHeight="false" outlineLevel="0" collapsed="false">
      <c r="A155" s="13" t="s">
        <v>283</v>
      </c>
      <c r="B155" s="14" t="s">
        <v>284</v>
      </c>
      <c r="C155" s="15"/>
      <c r="D155" s="16"/>
      <c r="E155" s="17"/>
      <c r="F155" s="18" t="n">
        <v>355662</v>
      </c>
      <c r="G155" s="17" t="n">
        <v>1011500</v>
      </c>
      <c r="H155" s="16" t="n">
        <v>189124</v>
      </c>
      <c r="I155" s="17" t="n">
        <v>119000</v>
      </c>
      <c r="J155" s="18" t="n">
        <v>178500</v>
      </c>
      <c r="K155" s="17" t="n">
        <v>266667</v>
      </c>
      <c r="L155" s="18" t="n">
        <v>533334</v>
      </c>
      <c r="M155" s="19"/>
      <c r="N155" s="20"/>
    </row>
    <row r="156" customFormat="false" ht="12.75" hidden="false" customHeight="false" outlineLevel="0" collapsed="false">
      <c r="A156" s="13" t="s">
        <v>285</v>
      </c>
      <c r="B156" s="14" t="s">
        <v>286</v>
      </c>
      <c r="C156" s="15"/>
      <c r="D156" s="16" t="n">
        <v>307020</v>
      </c>
      <c r="E156" s="17" t="n">
        <v>875840</v>
      </c>
      <c r="F156" s="18" t="n">
        <v>1041250</v>
      </c>
      <c r="G156" s="17" t="n">
        <v>108290</v>
      </c>
      <c r="H156" s="16"/>
      <c r="I156" s="17" t="n">
        <v>113002</v>
      </c>
      <c r="J156" s="18" t="n">
        <v>639998</v>
      </c>
      <c r="K156" s="17"/>
      <c r="L156" s="18" t="n">
        <v>319999</v>
      </c>
      <c r="M156" s="19"/>
      <c r="N156" s="20"/>
    </row>
    <row r="157" customFormat="false" ht="12.75" hidden="false" customHeight="false" outlineLevel="0" collapsed="false">
      <c r="A157" s="13" t="s">
        <v>287</v>
      </c>
      <c r="B157" s="14" t="s">
        <v>244</v>
      </c>
      <c r="C157" s="15"/>
      <c r="D157" s="16"/>
      <c r="E157" s="17"/>
      <c r="F157" s="18"/>
      <c r="G157" s="17"/>
      <c r="H157" s="16"/>
      <c r="I157" s="17"/>
      <c r="J157" s="18"/>
      <c r="K157" s="17" t="n">
        <v>199920</v>
      </c>
      <c r="L157" s="18"/>
      <c r="M157" s="19"/>
      <c r="N157" s="20"/>
    </row>
    <row r="158" s="12" customFormat="true" ht="12.75" hidden="false" customHeight="false" outlineLevel="0" collapsed="false">
      <c r="A158" s="9" t="s">
        <v>288</v>
      </c>
      <c r="B158" s="10" t="s">
        <v>289</v>
      </c>
      <c r="C158" s="11" t="n">
        <f aca="false">SUM(C159:C169)</f>
        <v>25056666</v>
      </c>
      <c r="D158" s="11" t="n">
        <f aca="false">SUM(D159:D169)</f>
        <v>68708068</v>
      </c>
      <c r="E158" s="11" t="n">
        <f aca="false">SUM(E159:E169)</f>
        <v>24596350</v>
      </c>
      <c r="F158" s="11" t="n">
        <f aca="false">SUM(F159:F169)</f>
        <v>19216644</v>
      </c>
      <c r="G158" s="11" t="n">
        <f aca="false">SUM(G159:G169)</f>
        <v>16852500</v>
      </c>
      <c r="H158" s="11" t="n">
        <f aca="false">SUM(H159:H169)</f>
        <v>18383933</v>
      </c>
      <c r="I158" s="11" t="n">
        <f aca="false">SUM(I159:I169)</f>
        <v>17599120</v>
      </c>
      <c r="J158" s="11" t="n">
        <f aca="false">SUM(J159:J169)</f>
        <v>17255860</v>
      </c>
      <c r="K158" s="11" t="n">
        <f aca="false">SUM(K159:K169)</f>
        <v>19423287</v>
      </c>
      <c r="L158" s="11" t="n">
        <f aca="false">SUM(L159:L169)</f>
        <v>20890192</v>
      </c>
      <c r="M158" s="11" t="n">
        <f aca="false">SUM(M159:M169)</f>
        <v>0</v>
      </c>
      <c r="N158" s="11" t="n">
        <f aca="false">SUM(N159:N169)</f>
        <v>0</v>
      </c>
    </row>
    <row r="159" customFormat="false" ht="12.75" hidden="false" customHeight="false" outlineLevel="0" collapsed="false">
      <c r="A159" s="13" t="s">
        <v>290</v>
      </c>
      <c r="B159" s="14" t="s">
        <v>291</v>
      </c>
      <c r="C159" s="15"/>
      <c r="D159" s="16" t="n">
        <v>11939383</v>
      </c>
      <c r="E159" s="17" t="n">
        <v>11939383</v>
      </c>
      <c r="F159" s="18" t="n">
        <v>11939383</v>
      </c>
      <c r="G159" s="17" t="n">
        <v>11939383</v>
      </c>
      <c r="H159" s="16" t="n">
        <v>11939383</v>
      </c>
      <c r="I159" s="17" t="n">
        <v>11939383</v>
      </c>
      <c r="J159" s="18" t="n">
        <v>11939383</v>
      </c>
      <c r="K159" s="17" t="n">
        <v>11939383</v>
      </c>
      <c r="L159" s="18" t="n">
        <v>11939383</v>
      </c>
      <c r="M159" s="19"/>
      <c r="N159" s="20"/>
    </row>
    <row r="160" customFormat="false" ht="12.75" hidden="false" customHeight="false" outlineLevel="0" collapsed="false">
      <c r="A160" s="13" t="s">
        <v>292</v>
      </c>
      <c r="B160" s="14" t="s">
        <v>293</v>
      </c>
      <c r="C160" s="15"/>
      <c r="D160" s="16" t="n">
        <v>224845</v>
      </c>
      <c r="E160" s="17" t="n">
        <v>448285</v>
      </c>
      <c r="F160" s="18" t="n">
        <v>224838</v>
      </c>
      <c r="G160" s="17"/>
      <c r="H160" s="16" t="n">
        <v>318539</v>
      </c>
      <c r="I160" s="17" t="n">
        <v>228110</v>
      </c>
      <c r="J160" s="18"/>
      <c r="K160" s="17"/>
      <c r="L160" s="18" t="n">
        <v>560782</v>
      </c>
      <c r="M160" s="19"/>
      <c r="N160" s="20"/>
    </row>
    <row r="161" customFormat="false" ht="12.75" hidden="false" customHeight="false" outlineLevel="0" collapsed="false">
      <c r="A161" s="13" t="s">
        <v>294</v>
      </c>
      <c r="B161" s="14" t="s">
        <v>295</v>
      </c>
      <c r="C161" s="15"/>
      <c r="D161" s="16" t="n">
        <v>4166667</v>
      </c>
      <c r="E161" s="17" t="n">
        <v>4166667</v>
      </c>
      <c r="F161" s="18" t="n">
        <v>4166667</v>
      </c>
      <c r="G161" s="17" t="n">
        <v>4166667</v>
      </c>
      <c r="H161" s="16" t="n">
        <v>4166667</v>
      </c>
      <c r="I161" s="17" t="n">
        <v>4166667</v>
      </c>
      <c r="J161" s="18" t="n">
        <v>4166667</v>
      </c>
      <c r="K161" s="17" t="n">
        <v>4166667</v>
      </c>
      <c r="L161" s="18" t="n">
        <v>4166667</v>
      </c>
      <c r="M161" s="19"/>
      <c r="N161" s="20"/>
    </row>
    <row r="162" customFormat="false" ht="12.75" hidden="false" customHeight="false" outlineLevel="0" collapsed="false">
      <c r="A162" s="13" t="s">
        <v>296</v>
      </c>
      <c r="B162" s="14" t="s">
        <v>297</v>
      </c>
      <c r="C162" s="15"/>
      <c r="D162" s="16"/>
      <c r="E162" s="17"/>
      <c r="F162" s="18"/>
      <c r="G162" s="17"/>
      <c r="H162" s="16"/>
      <c r="I162" s="17"/>
      <c r="J162" s="18"/>
      <c r="K162" s="17"/>
      <c r="L162" s="18"/>
      <c r="M162" s="19"/>
      <c r="N162" s="20"/>
    </row>
    <row r="163" customFormat="false" ht="12.75" hidden="false" customHeight="false" outlineLevel="0" collapsed="false">
      <c r="A163" s="13" t="s">
        <v>298</v>
      </c>
      <c r="B163" s="14" t="s">
        <v>299</v>
      </c>
      <c r="C163" s="15"/>
      <c r="D163" s="16"/>
      <c r="E163" s="17"/>
      <c r="F163" s="18"/>
      <c r="G163" s="17"/>
      <c r="H163" s="16"/>
      <c r="I163" s="17"/>
      <c r="J163" s="18"/>
      <c r="K163" s="17"/>
      <c r="L163" s="18"/>
      <c r="M163" s="19"/>
      <c r="N163" s="20"/>
    </row>
    <row r="164" customFormat="false" ht="12.75" hidden="false" customHeight="false" outlineLevel="0" collapsed="false">
      <c r="A164" s="13" t="s">
        <v>300</v>
      </c>
      <c r="B164" s="14" t="s">
        <v>301</v>
      </c>
      <c r="C164" s="15"/>
      <c r="D164" s="16"/>
      <c r="E164" s="17"/>
      <c r="F164" s="18"/>
      <c r="G164" s="17"/>
      <c r="H164" s="16"/>
      <c r="I164" s="17"/>
      <c r="J164" s="18"/>
      <c r="K164" s="17"/>
      <c r="L164" s="18"/>
      <c r="M164" s="19"/>
      <c r="N164" s="20"/>
    </row>
    <row r="165" customFormat="false" ht="12.75" hidden="false" customHeight="false" outlineLevel="0" collapsed="false">
      <c r="A165" s="13" t="s">
        <v>302</v>
      </c>
      <c r="B165" s="14" t="s">
        <v>303</v>
      </c>
      <c r="C165" s="15"/>
      <c r="D165" s="16" t="n">
        <v>9400</v>
      </c>
      <c r="E165" s="17" t="n">
        <v>3300923</v>
      </c>
      <c r="F165" s="18" t="n">
        <v>463281</v>
      </c>
      <c r="G165" s="17" t="n">
        <v>97900</v>
      </c>
      <c r="H165" s="16" t="n">
        <v>649344</v>
      </c>
      <c r="I165" s="17" t="n">
        <v>133950</v>
      </c>
      <c r="J165" s="18" t="n">
        <v>804322</v>
      </c>
      <c r="K165" s="17" t="n">
        <v>697124</v>
      </c>
      <c r="L165" s="18" t="n">
        <v>877190</v>
      </c>
      <c r="M165" s="19"/>
      <c r="N165" s="20"/>
    </row>
    <row r="166" customFormat="false" ht="12.75" hidden="false" customHeight="false" outlineLevel="0" collapsed="false">
      <c r="A166" s="13" t="s">
        <v>304</v>
      </c>
      <c r="B166" s="14" t="s">
        <v>305</v>
      </c>
      <c r="C166" s="15"/>
      <c r="D166" s="16"/>
      <c r="E166" s="17" t="n">
        <v>23708</v>
      </c>
      <c r="F166" s="18" t="n">
        <v>83726</v>
      </c>
      <c r="G166" s="17"/>
      <c r="H166" s="16"/>
      <c r="I166" s="17" t="n">
        <v>512360</v>
      </c>
      <c r="J166" s="18" t="n">
        <v>59888</v>
      </c>
      <c r="K166" s="17" t="n">
        <v>23400</v>
      </c>
      <c r="L166" s="18"/>
      <c r="M166" s="19"/>
      <c r="N166" s="20"/>
    </row>
    <row r="167" customFormat="false" ht="12.75" hidden="false" customHeight="false" outlineLevel="0" collapsed="false">
      <c r="A167" s="13" t="s">
        <v>306</v>
      </c>
      <c r="B167" s="14" t="s">
        <v>307</v>
      </c>
      <c r="C167" s="15"/>
      <c r="D167" s="16"/>
      <c r="E167" s="17"/>
      <c r="F167" s="18"/>
      <c r="G167" s="17"/>
      <c r="H167" s="16"/>
      <c r="I167" s="17" t="n">
        <v>148750</v>
      </c>
      <c r="J167" s="18"/>
      <c r="K167" s="17"/>
      <c r="L167" s="18"/>
      <c r="M167" s="19"/>
      <c r="N167" s="20"/>
    </row>
    <row r="168" customFormat="false" ht="12.75" hidden="false" customHeight="false" outlineLevel="0" collapsed="false">
      <c r="A168" s="13" t="s">
        <v>308</v>
      </c>
      <c r="B168" s="14" t="s">
        <v>309</v>
      </c>
      <c r="C168" s="15"/>
      <c r="D168" s="16" t="n">
        <v>16907667</v>
      </c>
      <c r="E168" s="17" t="n">
        <v>200000</v>
      </c>
      <c r="F168" s="18" t="n">
        <v>700000</v>
      </c>
      <c r="G168" s="17"/>
      <c r="H168" s="16" t="n">
        <v>1310000</v>
      </c>
      <c r="I168" s="17" t="n">
        <v>469900</v>
      </c>
      <c r="J168" s="18" t="n">
        <v>285600</v>
      </c>
      <c r="K168" s="17"/>
      <c r="L168" s="18"/>
      <c r="M168" s="19"/>
      <c r="N168" s="20"/>
    </row>
    <row r="169" customFormat="false" ht="12.75" hidden="false" customHeight="false" outlineLevel="0" collapsed="false">
      <c r="A169" s="13" t="s">
        <v>310</v>
      </c>
      <c r="B169" s="14" t="s">
        <v>244</v>
      </c>
      <c r="C169" s="15" t="n">
        <v>25056666</v>
      </c>
      <c r="D169" s="16" t="n">
        <v>35460106</v>
      </c>
      <c r="E169" s="17" t="n">
        <v>4517384</v>
      </c>
      <c r="F169" s="18" t="n">
        <v>1638749</v>
      </c>
      <c r="G169" s="17" t="n">
        <v>648550</v>
      </c>
      <c r="H169" s="16"/>
      <c r="I169" s="17"/>
      <c r="J169" s="18"/>
      <c r="K169" s="17" t="n">
        <v>2596713</v>
      </c>
      <c r="L169" s="18" t="n">
        <v>3346170</v>
      </c>
      <c r="M169" s="19"/>
      <c r="N169" s="20"/>
    </row>
    <row r="170" s="12" customFormat="true" ht="12.75" hidden="false" customHeight="false" outlineLevel="0" collapsed="false">
      <c r="A170" s="9" t="s">
        <v>311</v>
      </c>
      <c r="B170" s="10" t="s">
        <v>312</v>
      </c>
      <c r="C170" s="11" t="n">
        <f aca="false">SUM(C171:C177)</f>
        <v>0</v>
      </c>
      <c r="D170" s="11" t="n">
        <f aca="false">SUM(D171:D177)</f>
        <v>21061550</v>
      </c>
      <c r="E170" s="11" t="n">
        <f aca="false">SUM(E171:E177)</f>
        <v>2238215</v>
      </c>
      <c r="F170" s="11" t="n">
        <f aca="false">SUM(F171:F177)</f>
        <v>1454457</v>
      </c>
      <c r="G170" s="11" t="n">
        <f aca="false">SUM(G171:G177)</f>
        <v>0</v>
      </c>
      <c r="H170" s="11" t="n">
        <f aca="false">SUM(H171:H177)</f>
        <v>1482585</v>
      </c>
      <c r="I170" s="11" t="n">
        <f aca="false">SUM(I171:I177)</f>
        <v>4546661</v>
      </c>
      <c r="J170" s="11" t="n">
        <f aca="false">SUM(J171:J177)</f>
        <v>2606228</v>
      </c>
      <c r="K170" s="11" t="n">
        <f aca="false">SUM(K171:K177)</f>
        <v>0</v>
      </c>
      <c r="L170" s="11" t="n">
        <f aca="false">SUM(L171:L177)</f>
        <v>6049170</v>
      </c>
      <c r="M170" s="11" t="n">
        <f aca="false">SUM(M171:M177)</f>
        <v>0</v>
      </c>
      <c r="N170" s="11" t="n">
        <f aca="false">SUM(N171:N177)</f>
        <v>0</v>
      </c>
    </row>
    <row r="171" customFormat="false" ht="12.75" hidden="false" customHeight="false" outlineLevel="0" collapsed="false">
      <c r="A171" s="13" t="s">
        <v>313</v>
      </c>
      <c r="B171" s="14" t="s">
        <v>314</v>
      </c>
      <c r="C171" s="15"/>
      <c r="D171" s="16"/>
      <c r="E171" s="17"/>
      <c r="F171" s="18"/>
      <c r="G171" s="17"/>
      <c r="H171" s="16"/>
      <c r="I171" s="17"/>
      <c r="J171" s="18"/>
      <c r="K171" s="17"/>
      <c r="L171" s="18"/>
      <c r="M171" s="19"/>
      <c r="N171" s="20"/>
    </row>
    <row r="172" customFormat="false" ht="12.75" hidden="false" customHeight="false" outlineLevel="0" collapsed="false">
      <c r="A172" s="13" t="s">
        <v>315</v>
      </c>
      <c r="B172" s="14" t="s">
        <v>316</v>
      </c>
      <c r="C172" s="15"/>
      <c r="D172" s="16"/>
      <c r="E172" s="17"/>
      <c r="F172" s="18"/>
      <c r="G172" s="17"/>
      <c r="H172" s="16" t="n">
        <v>1418709</v>
      </c>
      <c r="I172" s="17" t="n">
        <v>300000</v>
      </c>
      <c r="J172" s="18"/>
      <c r="K172" s="17"/>
      <c r="L172" s="18" t="n">
        <v>1160000</v>
      </c>
      <c r="M172" s="19"/>
      <c r="N172" s="20"/>
    </row>
    <row r="173" customFormat="false" ht="12.75" hidden="false" customHeight="false" outlineLevel="0" collapsed="false">
      <c r="A173" s="13" t="s">
        <v>317</v>
      </c>
      <c r="B173" s="14" t="s">
        <v>318</v>
      </c>
      <c r="C173" s="15"/>
      <c r="D173" s="16"/>
      <c r="E173" s="17"/>
      <c r="F173" s="18"/>
      <c r="G173" s="17"/>
      <c r="H173" s="16"/>
      <c r="I173" s="17"/>
      <c r="J173" s="18"/>
      <c r="K173" s="17"/>
      <c r="L173" s="18"/>
      <c r="M173" s="19"/>
      <c r="N173" s="20"/>
    </row>
    <row r="174" customFormat="false" ht="12.75" hidden="false" customHeight="false" outlineLevel="0" collapsed="false">
      <c r="A174" s="13" t="s">
        <v>319</v>
      </c>
      <c r="B174" s="14" t="s">
        <v>320</v>
      </c>
      <c r="C174" s="15"/>
      <c r="D174" s="16"/>
      <c r="E174" s="17"/>
      <c r="F174" s="18"/>
      <c r="G174" s="17"/>
      <c r="H174" s="16"/>
      <c r="I174" s="17"/>
      <c r="J174" s="18"/>
      <c r="K174" s="17"/>
      <c r="L174" s="18"/>
      <c r="M174" s="19"/>
      <c r="N174" s="20"/>
    </row>
    <row r="175" customFormat="false" ht="12.75" hidden="false" customHeight="false" outlineLevel="0" collapsed="false">
      <c r="A175" s="13" t="s">
        <v>321</v>
      </c>
      <c r="B175" s="14" t="s">
        <v>322</v>
      </c>
      <c r="C175" s="15"/>
      <c r="D175" s="16" t="n">
        <v>18000000</v>
      </c>
      <c r="E175" s="17" t="n">
        <v>1970804</v>
      </c>
      <c r="F175" s="18" t="n">
        <v>1359257</v>
      </c>
      <c r="G175" s="17"/>
      <c r="H175" s="16"/>
      <c r="I175" s="17" t="n">
        <v>3241788</v>
      </c>
      <c r="J175" s="18" t="n">
        <v>2544164</v>
      </c>
      <c r="K175" s="17"/>
      <c r="L175" s="18" t="n">
        <v>4762495</v>
      </c>
      <c r="M175" s="19"/>
      <c r="N175" s="20"/>
    </row>
    <row r="176" customFormat="false" ht="12.75" hidden="false" customHeight="false" outlineLevel="0" collapsed="false">
      <c r="A176" s="13" t="s">
        <v>323</v>
      </c>
      <c r="B176" s="14" t="s">
        <v>324</v>
      </c>
      <c r="C176" s="15"/>
      <c r="D176" s="16"/>
      <c r="E176" s="17"/>
      <c r="F176" s="18"/>
      <c r="G176" s="17"/>
      <c r="H176" s="16"/>
      <c r="I176" s="17"/>
      <c r="J176" s="18"/>
      <c r="K176" s="17"/>
      <c r="L176" s="18"/>
      <c r="M176" s="19"/>
      <c r="N176" s="20"/>
    </row>
    <row r="177" customFormat="false" ht="12.75" hidden="false" customHeight="false" outlineLevel="0" collapsed="false">
      <c r="A177" s="13" t="s">
        <v>325</v>
      </c>
      <c r="B177" s="14" t="s">
        <v>244</v>
      </c>
      <c r="C177" s="15"/>
      <c r="D177" s="16" t="n">
        <v>3061550</v>
      </c>
      <c r="E177" s="17" t="n">
        <v>267411</v>
      </c>
      <c r="F177" s="18" t="n">
        <v>95200</v>
      </c>
      <c r="G177" s="17"/>
      <c r="H177" s="16" t="n">
        <v>63876</v>
      </c>
      <c r="I177" s="17" t="n">
        <v>1004873</v>
      </c>
      <c r="J177" s="18" t="n">
        <v>62064</v>
      </c>
      <c r="K177" s="17"/>
      <c r="L177" s="18" t="n">
        <v>126675</v>
      </c>
      <c r="M177" s="19"/>
      <c r="N177" s="20"/>
    </row>
    <row r="178" s="12" customFormat="true" ht="12.75" hidden="false" customHeight="false" outlineLevel="0" collapsed="false">
      <c r="A178" s="9" t="s">
        <v>326</v>
      </c>
      <c r="B178" s="10" t="s">
        <v>327</v>
      </c>
      <c r="C178" s="11" t="n">
        <f aca="false">SUM(C179)</f>
        <v>0</v>
      </c>
      <c r="D178" s="11" t="n">
        <f aca="false">SUM(D179)</f>
        <v>0</v>
      </c>
      <c r="E178" s="11" t="n">
        <f aca="false">SUM(E179)</f>
        <v>0</v>
      </c>
      <c r="F178" s="11" t="n">
        <f aca="false">SUM(F179)</f>
        <v>32663</v>
      </c>
      <c r="G178" s="11" t="n">
        <f aca="false">SUM(G179)</f>
        <v>74500</v>
      </c>
      <c r="H178" s="11" t="n">
        <f aca="false">SUM(H179)</f>
        <v>0</v>
      </c>
      <c r="I178" s="11" t="n">
        <f aca="false">SUM(I179)</f>
        <v>17748</v>
      </c>
      <c r="J178" s="11" t="n">
        <f aca="false">SUM(J179)</f>
        <v>0</v>
      </c>
      <c r="K178" s="11" t="n">
        <f aca="false">SUM(K179)</f>
        <v>0</v>
      </c>
      <c r="L178" s="11" t="n">
        <f aca="false">SUM(L179)</f>
        <v>0</v>
      </c>
      <c r="M178" s="11" t="n">
        <f aca="false">SUM(M179)</f>
        <v>0</v>
      </c>
      <c r="N178" s="11" t="n">
        <f aca="false">SUM(N179)</f>
        <v>0</v>
      </c>
    </row>
    <row r="179" customFormat="false" ht="12.75" hidden="false" customHeight="false" outlineLevel="0" collapsed="false">
      <c r="A179" s="13" t="s">
        <v>328</v>
      </c>
      <c r="B179" s="14" t="s">
        <v>329</v>
      </c>
      <c r="C179" s="15"/>
      <c r="D179" s="16"/>
      <c r="E179" s="17"/>
      <c r="F179" s="18" t="n">
        <v>32663</v>
      </c>
      <c r="G179" s="17" t="n">
        <v>74500</v>
      </c>
      <c r="H179" s="16"/>
      <c r="I179" s="17" t="n">
        <v>17748</v>
      </c>
      <c r="J179" s="18"/>
      <c r="K179" s="17"/>
      <c r="L179" s="18"/>
      <c r="M179" s="19"/>
      <c r="N179" s="20"/>
    </row>
    <row r="180" s="12" customFormat="true" ht="12.75" hidden="false" customHeight="false" outlineLevel="0" collapsed="false">
      <c r="A180" s="9" t="s">
        <v>330</v>
      </c>
      <c r="B180" s="10" t="s">
        <v>331</v>
      </c>
      <c r="C180" s="11" t="n">
        <f aca="false">SUM(C181:C186)</f>
        <v>212000</v>
      </c>
      <c r="D180" s="11" t="n">
        <f aca="false">SUM(D181:D186)</f>
        <v>0</v>
      </c>
      <c r="E180" s="11" t="n">
        <f aca="false">SUM(E181:E186)</f>
        <v>4844580</v>
      </c>
      <c r="F180" s="11" t="n">
        <f aca="false">SUM(F181:F186)</f>
        <v>3569289</v>
      </c>
      <c r="G180" s="11" t="n">
        <f aca="false">SUM(G181:G186)</f>
        <v>1220933</v>
      </c>
      <c r="H180" s="11" t="n">
        <f aca="false">SUM(H181:H186)</f>
        <v>1470366</v>
      </c>
      <c r="I180" s="11" t="n">
        <f aca="false">SUM(I181:I186)</f>
        <v>2091231</v>
      </c>
      <c r="J180" s="11" t="n">
        <f aca="false">SUM(J181:J186)</f>
        <v>4340770</v>
      </c>
      <c r="K180" s="11" t="n">
        <f aca="false">SUM(K181:K186)</f>
        <v>120000</v>
      </c>
      <c r="L180" s="11" t="n">
        <f aca="false">SUM(L181:L186)</f>
        <v>2294193</v>
      </c>
      <c r="M180" s="11" t="n">
        <f aca="false">SUM(M181:M186)</f>
        <v>0</v>
      </c>
      <c r="N180" s="11" t="n">
        <f aca="false">SUM(N181:N186)</f>
        <v>0</v>
      </c>
    </row>
    <row r="181" customFormat="false" ht="12.75" hidden="false" customHeight="false" outlineLevel="0" collapsed="false">
      <c r="A181" s="13" t="s">
        <v>332</v>
      </c>
      <c r="B181" s="14" t="s">
        <v>333</v>
      </c>
      <c r="C181" s="15"/>
      <c r="D181" s="16"/>
      <c r="E181" s="17"/>
      <c r="F181" s="18"/>
      <c r="G181" s="17"/>
      <c r="H181" s="16"/>
      <c r="I181" s="17"/>
      <c r="J181" s="18"/>
      <c r="K181" s="17"/>
      <c r="L181" s="18"/>
      <c r="M181" s="19"/>
      <c r="N181" s="20"/>
    </row>
    <row r="182" customFormat="false" ht="12.75" hidden="false" customHeight="false" outlineLevel="0" collapsed="false">
      <c r="A182" s="13" t="s">
        <v>334</v>
      </c>
      <c r="B182" s="14" t="s">
        <v>335</v>
      </c>
      <c r="C182" s="15"/>
      <c r="D182" s="16"/>
      <c r="E182" s="17" t="n">
        <v>725000</v>
      </c>
      <c r="F182" s="18" t="n">
        <v>1205000</v>
      </c>
      <c r="G182" s="17" t="n">
        <v>887600</v>
      </c>
      <c r="H182" s="16" t="n">
        <v>300000</v>
      </c>
      <c r="I182" s="17" t="n">
        <v>250000</v>
      </c>
      <c r="J182" s="18" t="n">
        <v>440000</v>
      </c>
      <c r="K182" s="17" t="n">
        <v>120000</v>
      </c>
      <c r="L182" s="18"/>
      <c r="M182" s="19"/>
      <c r="N182" s="20"/>
    </row>
    <row r="183" customFormat="false" ht="12.75" hidden="false" customHeight="false" outlineLevel="0" collapsed="false">
      <c r="A183" s="13" t="s">
        <v>336</v>
      </c>
      <c r="B183" s="14" t="s">
        <v>337</v>
      </c>
      <c r="C183" s="15"/>
      <c r="D183" s="16"/>
      <c r="E183" s="17"/>
      <c r="F183" s="18"/>
      <c r="G183" s="17"/>
      <c r="H183" s="16"/>
      <c r="I183" s="17"/>
      <c r="J183" s="18"/>
      <c r="K183" s="17"/>
      <c r="L183" s="18"/>
      <c r="M183" s="19"/>
      <c r="N183" s="20"/>
    </row>
    <row r="184" customFormat="false" ht="12.75" hidden="false" customHeight="false" outlineLevel="0" collapsed="false">
      <c r="A184" s="13" t="s">
        <v>338</v>
      </c>
      <c r="B184" s="14" t="s">
        <v>339</v>
      </c>
      <c r="C184" s="15"/>
      <c r="D184" s="16"/>
      <c r="E184" s="17"/>
      <c r="F184" s="18"/>
      <c r="G184" s="17"/>
      <c r="H184" s="16"/>
      <c r="I184" s="17"/>
      <c r="J184" s="18"/>
      <c r="K184" s="17"/>
      <c r="L184" s="18"/>
      <c r="M184" s="19"/>
      <c r="N184" s="20"/>
    </row>
    <row r="185" customFormat="false" ht="12.75" hidden="false" customHeight="false" outlineLevel="0" collapsed="false">
      <c r="A185" s="13" t="s">
        <v>340</v>
      </c>
      <c r="B185" s="14" t="s">
        <v>341</v>
      </c>
      <c r="C185" s="15"/>
      <c r="D185" s="16"/>
      <c r="E185" s="17" t="n">
        <v>1474580</v>
      </c>
      <c r="F185" s="18" t="n">
        <v>2253178</v>
      </c>
      <c r="G185" s="17"/>
      <c r="H185" s="16" t="n">
        <v>1134366</v>
      </c>
      <c r="I185" s="17" t="n">
        <v>1141231</v>
      </c>
      <c r="J185" s="18" t="n">
        <v>3524670</v>
      </c>
      <c r="K185" s="17"/>
      <c r="L185" s="18" t="n">
        <v>1149526</v>
      </c>
      <c r="M185" s="19"/>
      <c r="N185" s="20"/>
    </row>
    <row r="186" customFormat="false" ht="12.75" hidden="false" customHeight="false" outlineLevel="0" collapsed="false">
      <c r="A186" s="13" t="s">
        <v>342</v>
      </c>
      <c r="B186" s="14" t="s">
        <v>244</v>
      </c>
      <c r="C186" s="15" t="n">
        <v>212000</v>
      </c>
      <c r="D186" s="16"/>
      <c r="E186" s="17" t="n">
        <v>2645000</v>
      </c>
      <c r="F186" s="18" t="n">
        <v>111111</v>
      </c>
      <c r="G186" s="17" t="n">
        <v>333333</v>
      </c>
      <c r="H186" s="16" t="n">
        <v>36000</v>
      </c>
      <c r="I186" s="17" t="n">
        <v>700000</v>
      </c>
      <c r="J186" s="18" t="n">
        <v>376100</v>
      </c>
      <c r="K186" s="17"/>
      <c r="L186" s="18" t="n">
        <v>1144667</v>
      </c>
      <c r="M186" s="19"/>
      <c r="N186" s="20"/>
    </row>
    <row r="187" s="12" customFormat="true" ht="12.75" hidden="false" customHeight="false" outlineLevel="0" collapsed="false">
      <c r="A187" s="9" t="s">
        <v>343</v>
      </c>
      <c r="B187" s="10" t="s">
        <v>344</v>
      </c>
      <c r="C187" s="11" t="n">
        <f aca="false">SUM(C188:C192)</f>
        <v>0</v>
      </c>
      <c r="D187" s="11" t="n">
        <f aca="false">SUM(D188:D192)</f>
        <v>264160</v>
      </c>
      <c r="E187" s="11" t="n">
        <f aca="false">SUM(E188:E192)</f>
        <v>400000</v>
      </c>
      <c r="F187" s="11" t="n">
        <f aca="false">SUM(F188:F192)</f>
        <v>523428</v>
      </c>
      <c r="G187" s="11" t="n">
        <f aca="false">SUM(G188:G192)</f>
        <v>189040</v>
      </c>
      <c r="H187" s="11" t="n">
        <f aca="false">SUM(H188:H192)</f>
        <v>408489</v>
      </c>
      <c r="I187" s="11" t="n">
        <f aca="false">SUM(I188:I192)</f>
        <v>536505</v>
      </c>
      <c r="J187" s="11" t="n">
        <f aca="false">SUM(J188:J192)</f>
        <v>204308</v>
      </c>
      <c r="K187" s="11" t="n">
        <f aca="false">SUM(K188:K192)</f>
        <v>258278</v>
      </c>
      <c r="L187" s="11" t="n">
        <f aca="false">SUM(L188:L192)</f>
        <v>427133</v>
      </c>
      <c r="M187" s="11" t="n">
        <f aca="false">SUM(M188:M192)</f>
        <v>0</v>
      </c>
      <c r="N187" s="11" t="n">
        <f aca="false">SUM(N188:N192)</f>
        <v>0</v>
      </c>
    </row>
    <row r="188" customFormat="false" ht="12.75" hidden="false" customHeight="false" outlineLevel="0" collapsed="false">
      <c r="A188" s="13" t="s">
        <v>345</v>
      </c>
      <c r="B188" s="14" t="s">
        <v>346</v>
      </c>
      <c r="C188" s="15"/>
      <c r="D188" s="16" t="n">
        <v>264160</v>
      </c>
      <c r="E188" s="17"/>
      <c r="F188" s="18" t="n">
        <v>523428</v>
      </c>
      <c r="G188" s="17" t="n">
        <v>189040</v>
      </c>
      <c r="H188" s="16" t="n">
        <v>408489</v>
      </c>
      <c r="I188" s="17" t="n">
        <v>477005</v>
      </c>
      <c r="J188" s="18" t="n">
        <v>204308</v>
      </c>
      <c r="K188" s="17" t="n">
        <v>258278</v>
      </c>
      <c r="L188" s="18" t="n">
        <v>427133</v>
      </c>
      <c r="M188" s="19"/>
      <c r="N188" s="20"/>
    </row>
    <row r="189" customFormat="false" ht="12.75" hidden="false" customHeight="false" outlineLevel="0" collapsed="false">
      <c r="A189" s="13" t="s">
        <v>347</v>
      </c>
      <c r="B189" s="14" t="s">
        <v>348</v>
      </c>
      <c r="C189" s="15"/>
      <c r="D189" s="16"/>
      <c r="E189" s="17" t="n">
        <v>400000</v>
      </c>
      <c r="F189" s="18"/>
      <c r="G189" s="17"/>
      <c r="H189" s="16"/>
      <c r="I189" s="17" t="n">
        <v>59500</v>
      </c>
      <c r="J189" s="18"/>
      <c r="K189" s="17"/>
      <c r="L189" s="18"/>
      <c r="M189" s="19"/>
      <c r="N189" s="20"/>
    </row>
    <row r="190" customFormat="false" ht="12.75" hidden="false" customHeight="false" outlineLevel="0" collapsed="false">
      <c r="A190" s="13" t="s">
        <v>349</v>
      </c>
      <c r="B190" s="14" t="s">
        <v>350</v>
      </c>
      <c r="C190" s="15"/>
      <c r="D190" s="16"/>
      <c r="E190" s="17"/>
      <c r="F190" s="18"/>
      <c r="G190" s="17"/>
      <c r="H190" s="16"/>
      <c r="I190" s="17"/>
      <c r="J190" s="18"/>
      <c r="K190" s="17"/>
      <c r="L190" s="18"/>
      <c r="M190" s="19"/>
      <c r="N190" s="20"/>
    </row>
    <row r="191" customFormat="false" ht="12.75" hidden="false" customHeight="false" outlineLevel="0" collapsed="false">
      <c r="A191" s="13" t="s">
        <v>351</v>
      </c>
      <c r="B191" s="14" t="s">
        <v>352</v>
      </c>
      <c r="C191" s="15"/>
      <c r="D191" s="16"/>
      <c r="E191" s="17"/>
      <c r="F191" s="18"/>
      <c r="G191" s="17"/>
      <c r="H191" s="16"/>
      <c r="I191" s="17"/>
      <c r="J191" s="18"/>
      <c r="K191" s="17"/>
      <c r="L191" s="18"/>
      <c r="M191" s="19"/>
      <c r="N191" s="20"/>
    </row>
    <row r="192" customFormat="false" ht="12.75" hidden="false" customHeight="false" outlineLevel="0" collapsed="false">
      <c r="A192" s="13" t="s">
        <v>353</v>
      </c>
      <c r="B192" s="14" t="s">
        <v>244</v>
      </c>
      <c r="C192" s="15"/>
      <c r="D192" s="16"/>
      <c r="E192" s="17"/>
      <c r="F192" s="18"/>
      <c r="G192" s="17"/>
      <c r="H192" s="16"/>
      <c r="I192" s="17"/>
      <c r="J192" s="18"/>
      <c r="K192" s="17"/>
      <c r="L192" s="18"/>
      <c r="M192" s="19"/>
      <c r="N192" s="20"/>
    </row>
    <row r="193" s="12" customFormat="true" ht="12.75" hidden="false" customHeight="false" outlineLevel="0" collapsed="false">
      <c r="A193" s="9" t="s">
        <v>354</v>
      </c>
      <c r="B193" s="10" t="s">
        <v>355</v>
      </c>
      <c r="C193" s="11" t="n">
        <f aca="false">SUM(C194:C195)</f>
        <v>0</v>
      </c>
      <c r="D193" s="11" t="n">
        <f aca="false">SUM(D194:D195)</f>
        <v>0</v>
      </c>
      <c r="E193" s="11" t="n">
        <f aca="false">SUM(E194:E195)</f>
        <v>0</v>
      </c>
      <c r="F193" s="11" t="n">
        <f aca="false">SUM(F194:F195)</f>
        <v>0</v>
      </c>
      <c r="G193" s="11" t="n">
        <f aca="false">SUM(G194:G195)</f>
        <v>0</v>
      </c>
      <c r="H193" s="11" t="n">
        <f aca="false">SUM(H194:H195)</f>
        <v>0</v>
      </c>
      <c r="I193" s="11" t="n">
        <f aca="false">SUM(I194:I195)</f>
        <v>0</v>
      </c>
      <c r="J193" s="11" t="n">
        <f aca="false">SUM(J194:J195)</f>
        <v>0</v>
      </c>
      <c r="K193" s="11" t="n">
        <f aca="false">SUM(K194:K195)</f>
        <v>0</v>
      </c>
      <c r="L193" s="11" t="n">
        <f aca="false">SUM(L194:L195)</f>
        <v>0</v>
      </c>
      <c r="M193" s="11" t="n">
        <f aca="false">SUM(M194:M195)</f>
        <v>0</v>
      </c>
      <c r="N193" s="11" t="n">
        <f aca="false">SUM(N194:N195)</f>
        <v>0</v>
      </c>
    </row>
    <row r="194" customFormat="false" ht="12.75" hidden="false" customHeight="false" outlineLevel="0" collapsed="false">
      <c r="A194" s="13" t="s">
        <v>356</v>
      </c>
      <c r="B194" s="14" t="s">
        <v>357</v>
      </c>
      <c r="C194" s="15"/>
      <c r="D194" s="16"/>
      <c r="E194" s="17"/>
      <c r="F194" s="18"/>
      <c r="G194" s="17"/>
      <c r="H194" s="16"/>
      <c r="I194" s="17"/>
      <c r="J194" s="18"/>
      <c r="K194" s="17"/>
      <c r="L194" s="18"/>
      <c r="M194" s="19"/>
      <c r="N194" s="20"/>
    </row>
    <row r="195" customFormat="false" ht="12.75" hidden="false" customHeight="false" outlineLevel="0" collapsed="false">
      <c r="A195" s="13" t="s">
        <v>358</v>
      </c>
      <c r="B195" s="14" t="s">
        <v>359</v>
      </c>
      <c r="C195" s="15"/>
      <c r="D195" s="16"/>
      <c r="E195" s="17"/>
      <c r="F195" s="18"/>
      <c r="G195" s="17"/>
      <c r="H195" s="16"/>
      <c r="I195" s="17"/>
      <c r="J195" s="18"/>
      <c r="K195" s="17"/>
      <c r="L195" s="18"/>
      <c r="M195" s="19"/>
      <c r="N195" s="20"/>
    </row>
    <row r="196" s="12" customFormat="true" ht="12.75" hidden="false" customHeight="false" outlineLevel="0" collapsed="false">
      <c r="A196" s="9" t="s">
        <v>360</v>
      </c>
      <c r="B196" s="10" t="s">
        <v>361</v>
      </c>
      <c r="C196" s="11" t="n">
        <f aca="false">SUM(C197:C220)</f>
        <v>608934</v>
      </c>
      <c r="D196" s="11" t="n">
        <f aca="false">SUM(D197:D220)</f>
        <v>77665729</v>
      </c>
      <c r="E196" s="11" t="n">
        <f aca="false">SUM(E197:E220)</f>
        <v>55214931</v>
      </c>
      <c r="F196" s="11" t="n">
        <f aca="false">SUM(F197:F220)</f>
        <v>112270288</v>
      </c>
      <c r="G196" s="11" t="n">
        <f aca="false">SUM(G197:G220)</f>
        <v>2925203</v>
      </c>
      <c r="H196" s="11" t="n">
        <f aca="false">SUM(H197:H220)</f>
        <v>76830156</v>
      </c>
      <c r="I196" s="11" t="n">
        <f aca="false">SUM(I197:I220)</f>
        <v>18333894</v>
      </c>
      <c r="J196" s="11" t="n">
        <f aca="false">SUM(J197:J220)</f>
        <v>55886997</v>
      </c>
      <c r="K196" s="11" t="n">
        <f aca="false">SUM(K197:K220)</f>
        <v>24115731</v>
      </c>
      <c r="L196" s="11" t="n">
        <f aca="false">SUM(L197:L220)</f>
        <v>2687499</v>
      </c>
      <c r="M196" s="11" t="n">
        <f aca="false">SUM(M197:M220)</f>
        <v>0</v>
      </c>
      <c r="N196" s="11" t="n">
        <f aca="false">SUM(N197:N220)</f>
        <v>0</v>
      </c>
    </row>
    <row r="197" customFormat="false" ht="12.75" hidden="false" customHeight="false" outlineLevel="0" collapsed="false">
      <c r="A197" s="13" t="s">
        <v>362</v>
      </c>
      <c r="B197" s="14" t="s">
        <v>363</v>
      </c>
      <c r="C197" s="15"/>
      <c r="D197" s="16"/>
      <c r="E197" s="17"/>
      <c r="F197" s="18"/>
      <c r="G197" s="17"/>
      <c r="H197" s="16"/>
      <c r="I197" s="17"/>
      <c r="J197" s="18"/>
      <c r="K197" s="17"/>
      <c r="L197" s="18"/>
      <c r="M197" s="19"/>
      <c r="N197" s="20"/>
    </row>
    <row r="198" customFormat="false" ht="12.75" hidden="false" customHeight="false" outlineLevel="0" collapsed="false">
      <c r="A198" s="13" t="s">
        <v>364</v>
      </c>
      <c r="B198" s="14" t="s">
        <v>365</v>
      </c>
      <c r="C198" s="15"/>
      <c r="D198" s="16"/>
      <c r="E198" s="17"/>
      <c r="F198" s="18" t="n">
        <v>4594660</v>
      </c>
      <c r="G198" s="17"/>
      <c r="H198" s="16" t="n">
        <v>243867</v>
      </c>
      <c r="I198" s="17" t="n">
        <v>421260</v>
      </c>
      <c r="J198" s="18"/>
      <c r="K198" s="17"/>
      <c r="L198" s="18"/>
      <c r="M198" s="19"/>
      <c r="N198" s="20"/>
    </row>
    <row r="199" customFormat="false" ht="12.75" hidden="false" customHeight="false" outlineLevel="0" collapsed="false">
      <c r="A199" s="13" t="s">
        <v>366</v>
      </c>
      <c r="B199" s="14" t="s">
        <v>367</v>
      </c>
      <c r="C199" s="15"/>
      <c r="D199" s="16"/>
      <c r="E199" s="17" t="n">
        <v>600000</v>
      </c>
      <c r="F199" s="18" t="n">
        <v>6255700</v>
      </c>
      <c r="G199" s="17" t="n">
        <v>1872200</v>
      </c>
      <c r="H199" s="16"/>
      <c r="I199" s="17"/>
      <c r="J199" s="18" t="n">
        <v>4137930</v>
      </c>
      <c r="K199" s="17"/>
      <c r="L199" s="18" t="n">
        <v>-4184</v>
      </c>
      <c r="M199" s="19"/>
      <c r="N199" s="20"/>
    </row>
    <row r="200" customFormat="false" ht="12.75" hidden="false" customHeight="false" outlineLevel="0" collapsed="false">
      <c r="A200" s="13" t="s">
        <v>368</v>
      </c>
      <c r="B200" s="14" t="s">
        <v>369</v>
      </c>
      <c r="C200" s="15"/>
      <c r="D200" s="16"/>
      <c r="E200" s="17"/>
      <c r="F200" s="18"/>
      <c r="G200" s="17"/>
      <c r="H200" s="16"/>
      <c r="I200" s="17"/>
      <c r="J200" s="18"/>
      <c r="K200" s="17"/>
      <c r="L200" s="18"/>
      <c r="M200" s="19"/>
      <c r="N200" s="20"/>
    </row>
    <row r="201" customFormat="false" ht="12.75" hidden="false" customHeight="false" outlineLevel="0" collapsed="false">
      <c r="A201" s="13" t="s">
        <v>370</v>
      </c>
      <c r="B201" s="14" t="s">
        <v>371</v>
      </c>
      <c r="C201" s="15"/>
      <c r="D201" s="16"/>
      <c r="E201" s="17"/>
      <c r="F201" s="18"/>
      <c r="G201" s="17"/>
      <c r="H201" s="16"/>
      <c r="I201" s="17"/>
      <c r="J201" s="18"/>
      <c r="K201" s="17"/>
      <c r="L201" s="18"/>
      <c r="M201" s="19"/>
      <c r="N201" s="20"/>
    </row>
    <row r="202" customFormat="false" ht="12.75" hidden="false" customHeight="false" outlineLevel="0" collapsed="false">
      <c r="A202" s="13" t="s">
        <v>372</v>
      </c>
      <c r="B202" s="14" t="s">
        <v>373</v>
      </c>
      <c r="C202" s="15"/>
      <c r="D202" s="16" t="n">
        <v>4082208</v>
      </c>
      <c r="E202" s="17" t="n">
        <v>1810470</v>
      </c>
      <c r="F202" s="18" t="n">
        <v>10990159</v>
      </c>
      <c r="G202" s="17"/>
      <c r="H202" s="16" t="n">
        <v>1470000</v>
      </c>
      <c r="I202" s="17" t="n">
        <v>2026620</v>
      </c>
      <c r="J202" s="18" t="n">
        <v>1569900</v>
      </c>
      <c r="K202" s="17" t="n">
        <v>3295990</v>
      </c>
      <c r="L202" s="18" t="n">
        <v>110000</v>
      </c>
      <c r="M202" s="19"/>
      <c r="N202" s="20"/>
    </row>
    <row r="203" customFormat="false" ht="12.75" hidden="false" customHeight="false" outlineLevel="0" collapsed="false">
      <c r="A203" s="13" t="s">
        <v>374</v>
      </c>
      <c r="B203" s="14" t="s">
        <v>375</v>
      </c>
      <c r="C203" s="15"/>
      <c r="D203" s="16" t="n">
        <v>1152385</v>
      </c>
      <c r="E203" s="17" t="n">
        <v>128520</v>
      </c>
      <c r="F203" s="18" t="n">
        <v>1349620</v>
      </c>
      <c r="G203" s="17"/>
      <c r="H203" s="16"/>
      <c r="I203" s="17" t="n">
        <v>457058</v>
      </c>
      <c r="J203" s="18" t="n">
        <v>202625</v>
      </c>
      <c r="K203" s="17" t="n">
        <v>501704</v>
      </c>
      <c r="L203" s="18" t="n">
        <v>157795</v>
      </c>
      <c r="M203" s="19"/>
      <c r="N203" s="20"/>
    </row>
    <row r="204" customFormat="false" ht="12.75" hidden="false" customHeight="false" outlineLevel="0" collapsed="false">
      <c r="A204" s="13" t="s">
        <v>376</v>
      </c>
      <c r="B204" s="14" t="s">
        <v>377</v>
      </c>
      <c r="C204" s="15"/>
      <c r="D204" s="16" t="n">
        <v>2000000</v>
      </c>
      <c r="E204" s="17"/>
      <c r="F204" s="18"/>
      <c r="G204" s="17"/>
      <c r="H204" s="16" t="n">
        <v>13674132</v>
      </c>
      <c r="I204" s="17" t="n">
        <v>4000000</v>
      </c>
      <c r="J204" s="18" t="n">
        <v>12708689</v>
      </c>
      <c r="K204" s="17"/>
      <c r="L204" s="18"/>
      <c r="M204" s="19"/>
      <c r="N204" s="20"/>
    </row>
    <row r="205" customFormat="false" ht="12.75" hidden="false" customHeight="false" outlineLevel="0" collapsed="false">
      <c r="A205" s="13" t="s">
        <v>378</v>
      </c>
      <c r="B205" s="14" t="s">
        <v>379</v>
      </c>
      <c r="C205" s="15"/>
      <c r="D205" s="16"/>
      <c r="E205" s="17"/>
      <c r="F205" s="18"/>
      <c r="G205" s="17"/>
      <c r="H205" s="16"/>
      <c r="I205" s="17"/>
      <c r="J205" s="18"/>
      <c r="K205" s="17"/>
      <c r="L205" s="18"/>
      <c r="M205" s="19"/>
      <c r="N205" s="20"/>
    </row>
    <row r="206" customFormat="false" ht="12.75" hidden="false" customHeight="false" outlineLevel="0" collapsed="false">
      <c r="A206" s="13" t="s">
        <v>380</v>
      </c>
      <c r="B206" s="14" t="s">
        <v>381</v>
      </c>
      <c r="C206" s="15"/>
      <c r="D206" s="16"/>
      <c r="E206" s="17"/>
      <c r="F206" s="18"/>
      <c r="G206" s="17"/>
      <c r="H206" s="16"/>
      <c r="I206" s="17"/>
      <c r="J206" s="18"/>
      <c r="K206" s="17"/>
      <c r="L206" s="18"/>
      <c r="M206" s="19"/>
      <c r="N206" s="20"/>
    </row>
    <row r="207" customFormat="false" ht="12.75" hidden="false" customHeight="false" outlineLevel="0" collapsed="false">
      <c r="A207" s="13" t="s">
        <v>382</v>
      </c>
      <c r="B207" s="14" t="s">
        <v>383</v>
      </c>
      <c r="C207" s="15"/>
      <c r="D207" s="16"/>
      <c r="E207" s="17"/>
      <c r="F207" s="18"/>
      <c r="G207" s="17"/>
      <c r="H207" s="16"/>
      <c r="I207" s="17"/>
      <c r="J207" s="18"/>
      <c r="K207" s="17"/>
      <c r="L207" s="18"/>
      <c r="M207" s="19"/>
      <c r="N207" s="20"/>
    </row>
    <row r="208" customFormat="false" ht="12.75" hidden="false" customHeight="false" outlineLevel="0" collapsed="false">
      <c r="A208" s="13" t="s">
        <v>384</v>
      </c>
      <c r="B208" s="14" t="s">
        <v>385</v>
      </c>
      <c r="C208" s="15"/>
      <c r="D208" s="16"/>
      <c r="E208" s="17"/>
      <c r="F208" s="18"/>
      <c r="G208" s="17"/>
      <c r="H208" s="16"/>
      <c r="I208" s="17"/>
      <c r="J208" s="18"/>
      <c r="K208" s="17"/>
      <c r="L208" s="18"/>
      <c r="M208" s="19"/>
      <c r="N208" s="20"/>
    </row>
    <row r="209" customFormat="false" ht="12.75" hidden="false" customHeight="false" outlineLevel="0" collapsed="false">
      <c r="A209" s="13" t="s">
        <v>386</v>
      </c>
      <c r="B209" s="14" t="s">
        <v>387</v>
      </c>
      <c r="C209" s="15"/>
      <c r="D209" s="16"/>
      <c r="E209" s="17"/>
      <c r="F209" s="18"/>
      <c r="G209" s="17"/>
      <c r="H209" s="16"/>
      <c r="I209" s="17"/>
      <c r="J209" s="18"/>
      <c r="K209" s="17"/>
      <c r="L209" s="18"/>
      <c r="M209" s="19"/>
      <c r="N209" s="20"/>
    </row>
    <row r="210" customFormat="false" ht="12.75" hidden="false" customHeight="false" outlineLevel="0" collapsed="false">
      <c r="A210" s="13" t="s">
        <v>388</v>
      </c>
      <c r="B210" s="14" t="s">
        <v>389</v>
      </c>
      <c r="C210" s="15"/>
      <c r="D210" s="16"/>
      <c r="E210" s="17"/>
      <c r="F210" s="18"/>
      <c r="G210" s="17"/>
      <c r="H210" s="16"/>
      <c r="I210" s="17" t="n">
        <v>10188600</v>
      </c>
      <c r="J210" s="18"/>
      <c r="K210" s="17"/>
      <c r="L210" s="18"/>
      <c r="M210" s="19"/>
      <c r="N210" s="20"/>
    </row>
    <row r="211" customFormat="false" ht="12.75" hidden="false" customHeight="false" outlineLevel="0" collapsed="false">
      <c r="A211" s="13" t="s">
        <v>390</v>
      </c>
      <c r="B211" s="14" t="s">
        <v>391</v>
      </c>
      <c r="C211" s="15"/>
      <c r="D211" s="16"/>
      <c r="E211" s="17"/>
      <c r="F211" s="18"/>
      <c r="G211" s="17"/>
      <c r="H211" s="16"/>
      <c r="I211" s="17"/>
      <c r="J211" s="18"/>
      <c r="K211" s="17"/>
      <c r="L211" s="18"/>
      <c r="M211" s="19"/>
      <c r="N211" s="20"/>
    </row>
    <row r="212" customFormat="false" ht="12.75" hidden="false" customHeight="false" outlineLevel="0" collapsed="false">
      <c r="A212" s="13" t="s">
        <v>392</v>
      </c>
      <c r="B212" s="14" t="s">
        <v>393</v>
      </c>
      <c r="C212" s="15" t="n">
        <v>608934</v>
      </c>
      <c r="D212" s="16" t="n">
        <v>431136</v>
      </c>
      <c r="E212" s="17" t="n">
        <v>38754286</v>
      </c>
      <c r="F212" s="18" t="n">
        <v>4102329</v>
      </c>
      <c r="G212" s="17" t="n">
        <v>1031254</v>
      </c>
      <c r="H212" s="16" t="n">
        <v>1442157</v>
      </c>
      <c r="I212" s="17" t="n">
        <v>977268</v>
      </c>
      <c r="J212" s="18" t="n">
        <v>7224613</v>
      </c>
      <c r="K212" s="17" t="n">
        <v>6796503</v>
      </c>
      <c r="L212" s="18" t="n">
        <v>901612</v>
      </c>
      <c r="M212" s="19"/>
      <c r="N212" s="20"/>
    </row>
    <row r="213" customFormat="false" ht="12.75" hidden="false" customHeight="false" outlineLevel="0" collapsed="false">
      <c r="A213" s="13" t="s">
        <v>394</v>
      </c>
      <c r="B213" s="14" t="s">
        <v>395</v>
      </c>
      <c r="C213" s="15"/>
      <c r="D213" s="16"/>
      <c r="E213" s="17"/>
      <c r="F213" s="18"/>
      <c r="G213" s="17"/>
      <c r="H213" s="16"/>
      <c r="I213" s="17"/>
      <c r="J213" s="18"/>
      <c r="K213" s="17"/>
      <c r="L213" s="18"/>
      <c r="M213" s="19"/>
      <c r="N213" s="20"/>
    </row>
    <row r="214" customFormat="false" ht="12.75" hidden="false" customHeight="false" outlineLevel="0" collapsed="false">
      <c r="A214" s="13" t="s">
        <v>396</v>
      </c>
      <c r="B214" s="14" t="s">
        <v>397</v>
      </c>
      <c r="C214" s="15"/>
      <c r="D214" s="16"/>
      <c r="E214" s="17" t="n">
        <v>921655</v>
      </c>
      <c r="F214" s="18" t="n">
        <v>237820</v>
      </c>
      <c r="G214" s="17" t="n">
        <v>21749</v>
      </c>
      <c r="H214" s="16"/>
      <c r="I214" s="17" t="n">
        <v>263088</v>
      </c>
      <c r="J214" s="18" t="n">
        <v>43240</v>
      </c>
      <c r="K214" s="17" t="n">
        <v>21534</v>
      </c>
      <c r="L214" s="18" t="n">
        <v>22276</v>
      </c>
      <c r="M214" s="19"/>
      <c r="N214" s="20"/>
    </row>
    <row r="215" customFormat="false" ht="12.75" hidden="false" customHeight="false" outlineLevel="0" collapsed="false">
      <c r="A215" s="13" t="s">
        <v>398</v>
      </c>
      <c r="B215" s="14" t="s">
        <v>399</v>
      </c>
      <c r="C215" s="15"/>
      <c r="D215" s="16"/>
      <c r="E215" s="17"/>
      <c r="F215" s="18"/>
      <c r="G215" s="17"/>
      <c r="H215" s="16"/>
      <c r="I215" s="17"/>
      <c r="J215" s="18"/>
      <c r="K215" s="17"/>
      <c r="L215" s="18"/>
      <c r="M215" s="19"/>
      <c r="N215" s="20"/>
    </row>
    <row r="216" customFormat="false" ht="12.75" hidden="false" customHeight="false" outlineLevel="0" collapsed="false">
      <c r="A216" s="13" t="s">
        <v>400</v>
      </c>
      <c r="B216" s="14" t="s">
        <v>379</v>
      </c>
      <c r="C216" s="15"/>
      <c r="D216" s="16"/>
      <c r="E216" s="17"/>
      <c r="F216" s="18"/>
      <c r="G216" s="17"/>
      <c r="H216" s="16"/>
      <c r="I216" s="17"/>
      <c r="J216" s="18"/>
      <c r="K216" s="17"/>
      <c r="L216" s="18"/>
      <c r="M216" s="19"/>
      <c r="N216" s="20"/>
    </row>
    <row r="217" customFormat="false" ht="12.75" hidden="false" customHeight="false" outlineLevel="0" collapsed="false">
      <c r="A217" s="13" t="s">
        <v>401</v>
      </c>
      <c r="B217" s="14" t="s">
        <v>402</v>
      </c>
      <c r="C217" s="15"/>
      <c r="D217" s="16"/>
      <c r="E217" s="17"/>
      <c r="F217" s="18"/>
      <c r="G217" s="17"/>
      <c r="H217" s="16"/>
      <c r="I217" s="17"/>
      <c r="J217" s="18"/>
      <c r="K217" s="17"/>
      <c r="L217" s="18"/>
      <c r="M217" s="19"/>
      <c r="N217" s="20"/>
    </row>
    <row r="218" customFormat="false" ht="12.75" hidden="false" customHeight="false" outlineLevel="0" collapsed="false">
      <c r="A218" s="13" t="s">
        <v>403</v>
      </c>
      <c r="B218" s="14" t="s">
        <v>404</v>
      </c>
      <c r="C218" s="15"/>
      <c r="D218" s="16"/>
      <c r="E218" s="17"/>
      <c r="F218" s="18"/>
      <c r="G218" s="17"/>
      <c r="H218" s="16"/>
      <c r="I218" s="17"/>
      <c r="J218" s="18"/>
      <c r="K218" s="17"/>
      <c r="L218" s="18"/>
      <c r="M218" s="19"/>
      <c r="N218" s="20"/>
    </row>
    <row r="219" customFormat="false" ht="12.75" hidden="false" customHeight="false" outlineLevel="0" collapsed="false">
      <c r="A219" s="13" t="s">
        <v>405</v>
      </c>
      <c r="B219" s="14" t="s">
        <v>406</v>
      </c>
      <c r="C219" s="15"/>
      <c r="D219" s="16" t="n">
        <v>40000000</v>
      </c>
      <c r="E219" s="17" t="n">
        <v>13000000</v>
      </c>
      <c r="F219" s="18" t="n">
        <v>79740000</v>
      </c>
      <c r="G219" s="17"/>
      <c r="H219" s="16" t="n">
        <v>60000000</v>
      </c>
      <c r="I219" s="17"/>
      <c r="J219" s="18" t="n">
        <v>30000000</v>
      </c>
      <c r="K219" s="17" t="n">
        <v>13500000</v>
      </c>
      <c r="L219" s="18" t="n">
        <v>1500000</v>
      </c>
      <c r="M219" s="19"/>
      <c r="N219" s="20"/>
    </row>
    <row r="220" customFormat="false" ht="12.75" hidden="false" customHeight="false" outlineLevel="0" collapsed="false">
      <c r="A220" s="13" t="s">
        <v>407</v>
      </c>
      <c r="B220" s="14" t="s">
        <v>408</v>
      </c>
      <c r="C220" s="15"/>
      <c r="D220" s="16" t="n">
        <v>30000000</v>
      </c>
      <c r="E220" s="17"/>
      <c r="F220" s="18" t="n">
        <v>5000000</v>
      </c>
      <c r="G220" s="17"/>
      <c r="H220" s="16"/>
      <c r="I220" s="17"/>
      <c r="J220" s="18"/>
      <c r="K220" s="17"/>
      <c r="L220" s="18"/>
      <c r="M220" s="19"/>
      <c r="N220" s="20"/>
    </row>
    <row r="221" s="12" customFormat="true" ht="12.75" hidden="false" customHeight="false" outlineLevel="0" collapsed="false">
      <c r="A221" s="9" t="s">
        <v>409</v>
      </c>
      <c r="B221" s="10" t="s">
        <v>410</v>
      </c>
      <c r="C221" s="11" t="n">
        <f aca="false">C223+C225</f>
        <v>0</v>
      </c>
      <c r="D221" s="11" t="n">
        <f aca="false">SUM(D222:D226)</f>
        <v>0</v>
      </c>
      <c r="E221" s="11" t="n">
        <f aca="false">E223+E225</f>
        <v>0</v>
      </c>
      <c r="F221" s="11" t="n">
        <f aca="false">F223+F225</f>
        <v>0</v>
      </c>
      <c r="G221" s="11" t="n">
        <f aca="false">SUM(G222:G226)</f>
        <v>0</v>
      </c>
      <c r="H221" s="11" t="n">
        <f aca="false">H223+H225+H222</f>
        <v>0</v>
      </c>
      <c r="I221" s="11" t="n">
        <f aca="false">SUM(I222:I226)</f>
        <v>0</v>
      </c>
      <c r="J221" s="11" t="n">
        <f aca="false">SUM(J222:J226)</f>
        <v>0</v>
      </c>
      <c r="K221" s="11" t="n">
        <f aca="false">SUM(K222:K226)</f>
        <v>0</v>
      </c>
      <c r="L221" s="11" t="n">
        <f aca="false">SUM(L222:L226)</f>
        <v>0</v>
      </c>
      <c r="M221" s="11" t="n">
        <f aca="false">SUM(M222:M226)</f>
        <v>0</v>
      </c>
      <c r="N221" s="11" t="n">
        <f aca="false">SUM(N222:N226)</f>
        <v>0</v>
      </c>
    </row>
    <row r="222" customFormat="false" ht="12.75" hidden="false" customHeight="false" outlineLevel="0" collapsed="false">
      <c r="A222" s="13" t="s">
        <v>411</v>
      </c>
      <c r="B222" s="14" t="s">
        <v>412</v>
      </c>
      <c r="C222" s="15"/>
      <c r="D222" s="16"/>
      <c r="E222" s="17"/>
      <c r="F222" s="18"/>
      <c r="G222" s="17"/>
      <c r="H222" s="16"/>
      <c r="I222" s="17"/>
      <c r="J222" s="18"/>
      <c r="K222" s="17"/>
      <c r="L222" s="18"/>
      <c r="M222" s="19"/>
      <c r="N222" s="20"/>
    </row>
    <row r="223" customFormat="false" ht="12.75" hidden="false" customHeight="false" outlineLevel="0" collapsed="false">
      <c r="A223" s="13" t="s">
        <v>413</v>
      </c>
      <c r="B223" s="14" t="s">
        <v>412</v>
      </c>
      <c r="C223" s="15"/>
      <c r="D223" s="16"/>
      <c r="E223" s="17"/>
      <c r="F223" s="18"/>
      <c r="G223" s="17"/>
      <c r="H223" s="16"/>
      <c r="I223" s="17"/>
      <c r="J223" s="18"/>
      <c r="K223" s="17"/>
      <c r="L223" s="18"/>
      <c r="M223" s="19"/>
      <c r="N223" s="20"/>
    </row>
    <row r="224" customFormat="false" ht="25.5" hidden="false" customHeight="false" outlineLevel="0" collapsed="false">
      <c r="A224" s="13" t="s">
        <v>414</v>
      </c>
      <c r="B224" s="14" t="s">
        <v>415</v>
      </c>
      <c r="C224" s="15"/>
      <c r="D224" s="16"/>
      <c r="E224" s="17"/>
      <c r="F224" s="18"/>
      <c r="G224" s="17"/>
      <c r="H224" s="16"/>
      <c r="I224" s="17"/>
      <c r="J224" s="18"/>
      <c r="K224" s="17"/>
      <c r="L224" s="18"/>
      <c r="M224" s="19"/>
      <c r="N224" s="20"/>
    </row>
    <row r="225" customFormat="false" ht="12.75" hidden="false" customHeight="false" outlineLevel="0" collapsed="false">
      <c r="A225" s="13" t="s">
        <v>416</v>
      </c>
      <c r="B225" s="14" t="s">
        <v>417</v>
      </c>
      <c r="C225" s="15"/>
      <c r="D225" s="16"/>
      <c r="E225" s="17"/>
      <c r="F225" s="18"/>
      <c r="G225" s="17"/>
      <c r="H225" s="16"/>
      <c r="I225" s="17"/>
      <c r="J225" s="18"/>
      <c r="K225" s="17"/>
      <c r="L225" s="18"/>
      <c r="M225" s="19"/>
      <c r="N225" s="20"/>
    </row>
    <row r="226" customFormat="false" ht="12.75" hidden="false" customHeight="false" outlineLevel="0" collapsed="false">
      <c r="A226" s="13" t="s">
        <v>418</v>
      </c>
      <c r="B226" s="14" t="s">
        <v>419</v>
      </c>
      <c r="C226" s="15"/>
      <c r="D226" s="16"/>
      <c r="E226" s="17"/>
      <c r="F226" s="18"/>
      <c r="G226" s="17"/>
      <c r="H226" s="16"/>
      <c r="I226" s="17"/>
      <c r="J226" s="18"/>
      <c r="K226" s="17"/>
      <c r="L226" s="18"/>
      <c r="M226" s="19"/>
      <c r="N226" s="20"/>
    </row>
    <row r="227" s="12" customFormat="true" ht="12.75" hidden="false" customHeight="false" outlineLevel="0" collapsed="false">
      <c r="A227" s="9" t="s">
        <v>420</v>
      </c>
      <c r="B227" s="10" t="s">
        <v>421</v>
      </c>
      <c r="C227" s="11" t="n">
        <f aca="false">SUM(C228:C242)</f>
        <v>0</v>
      </c>
      <c r="D227" s="11" t="n">
        <f aca="false">SUM(D228:D242)</f>
        <v>14077349</v>
      </c>
      <c r="E227" s="11" t="n">
        <f aca="false">SUM(E228:E242)</f>
        <v>9392978</v>
      </c>
      <c r="F227" s="11" t="n">
        <f aca="false">SUM(F228:F242)</f>
        <v>321159</v>
      </c>
      <c r="G227" s="11" t="n">
        <f aca="false">SUM(G228:G242)</f>
        <v>383304</v>
      </c>
      <c r="H227" s="11" t="n">
        <f aca="false">SUM(H228:H242)</f>
        <v>1289936</v>
      </c>
      <c r="I227" s="11" t="n">
        <f aca="false">SUM(I228:I242)</f>
        <v>128262</v>
      </c>
      <c r="J227" s="11" t="n">
        <f aca="false">SUM(J228:J242)</f>
        <v>226157</v>
      </c>
      <c r="K227" s="11" t="n">
        <f aca="false">SUM(K228:K242)</f>
        <v>0</v>
      </c>
      <c r="L227" s="11" t="n">
        <f aca="false">SUM(L228:L242)</f>
        <v>0</v>
      </c>
      <c r="M227" s="11" t="n">
        <f aca="false">SUM(M228:M242)</f>
        <v>0</v>
      </c>
      <c r="N227" s="11" t="n">
        <f aca="false">SUM(N228:N242)</f>
        <v>0</v>
      </c>
    </row>
    <row r="228" customFormat="false" ht="12.75" hidden="false" customHeight="false" outlineLevel="0" collapsed="false">
      <c r="A228" s="13" t="s">
        <v>422</v>
      </c>
      <c r="B228" s="14" t="s">
        <v>423</v>
      </c>
      <c r="C228" s="15"/>
      <c r="D228" s="16"/>
      <c r="E228" s="17"/>
      <c r="F228" s="18"/>
      <c r="G228" s="17"/>
      <c r="H228" s="16"/>
      <c r="I228" s="17"/>
      <c r="J228" s="18"/>
      <c r="K228" s="17"/>
      <c r="L228" s="18"/>
      <c r="M228" s="19"/>
      <c r="N228" s="20"/>
    </row>
    <row r="229" customFormat="false" ht="12.75" hidden="false" customHeight="false" outlineLevel="0" collapsed="false">
      <c r="A229" s="13" t="s">
        <v>424</v>
      </c>
      <c r="B229" s="14" t="s">
        <v>425</v>
      </c>
      <c r="C229" s="15"/>
      <c r="D229" s="16"/>
      <c r="E229" s="17"/>
      <c r="F229" s="18"/>
      <c r="G229" s="17"/>
      <c r="H229" s="16"/>
      <c r="I229" s="17"/>
      <c r="J229" s="18"/>
      <c r="K229" s="17"/>
      <c r="L229" s="18"/>
      <c r="M229" s="19"/>
      <c r="N229" s="20"/>
    </row>
    <row r="230" customFormat="false" ht="12.75" hidden="false" customHeight="false" outlineLevel="0" collapsed="false">
      <c r="A230" s="13" t="s">
        <v>426</v>
      </c>
      <c r="B230" s="14" t="s">
        <v>427</v>
      </c>
      <c r="C230" s="15"/>
      <c r="D230" s="16"/>
      <c r="E230" s="17"/>
      <c r="F230" s="18"/>
      <c r="G230" s="17"/>
      <c r="H230" s="16"/>
      <c r="I230" s="17"/>
      <c r="J230" s="18"/>
      <c r="K230" s="17"/>
      <c r="L230" s="18"/>
      <c r="M230" s="19"/>
      <c r="N230" s="20"/>
    </row>
    <row r="231" customFormat="false" ht="12.75" hidden="false" customHeight="false" outlineLevel="0" collapsed="false">
      <c r="A231" s="13" t="s">
        <v>428</v>
      </c>
      <c r="B231" s="14" t="s">
        <v>429</v>
      </c>
      <c r="C231" s="15"/>
      <c r="D231" s="16"/>
      <c r="E231" s="17"/>
      <c r="F231" s="18"/>
      <c r="G231" s="17"/>
      <c r="H231" s="16"/>
      <c r="I231" s="17"/>
      <c r="J231" s="18"/>
      <c r="K231" s="17"/>
      <c r="L231" s="18"/>
      <c r="M231" s="19"/>
      <c r="N231" s="20"/>
    </row>
    <row r="232" customFormat="false" ht="12.75" hidden="false" customHeight="false" outlineLevel="0" collapsed="false">
      <c r="A232" s="13" t="s">
        <v>430</v>
      </c>
      <c r="B232" s="14" t="s">
        <v>431</v>
      </c>
      <c r="C232" s="15"/>
      <c r="D232" s="16"/>
      <c r="E232" s="17"/>
      <c r="F232" s="18"/>
      <c r="G232" s="17"/>
      <c r="H232" s="16"/>
      <c r="I232" s="17"/>
      <c r="J232" s="18"/>
      <c r="K232" s="17"/>
      <c r="L232" s="18"/>
      <c r="M232" s="19"/>
      <c r="N232" s="20"/>
    </row>
    <row r="233" customFormat="false" ht="12.75" hidden="false" customHeight="false" outlineLevel="0" collapsed="false">
      <c r="A233" s="13" t="s">
        <v>432</v>
      </c>
      <c r="B233" s="14" t="s">
        <v>433</v>
      </c>
      <c r="C233" s="15"/>
      <c r="D233" s="16"/>
      <c r="E233" s="17"/>
      <c r="F233" s="18"/>
      <c r="G233" s="17"/>
      <c r="H233" s="16"/>
      <c r="I233" s="17"/>
      <c r="J233" s="18"/>
      <c r="K233" s="17"/>
      <c r="L233" s="18"/>
      <c r="M233" s="19"/>
      <c r="N233" s="20"/>
    </row>
    <row r="234" customFormat="false" ht="12.75" hidden="false" customHeight="false" outlineLevel="0" collapsed="false">
      <c r="A234" s="13" t="s">
        <v>434</v>
      </c>
      <c r="B234" s="14" t="s">
        <v>435</v>
      </c>
      <c r="C234" s="15"/>
      <c r="D234" s="16"/>
      <c r="E234" s="17"/>
      <c r="F234" s="18"/>
      <c r="G234" s="17"/>
      <c r="H234" s="16"/>
      <c r="I234" s="17"/>
      <c r="J234" s="18"/>
      <c r="K234" s="17"/>
      <c r="L234" s="18"/>
      <c r="M234" s="19"/>
      <c r="N234" s="20"/>
    </row>
    <row r="235" customFormat="false" ht="12.75" hidden="false" customHeight="false" outlineLevel="0" collapsed="false">
      <c r="A235" s="13" t="s">
        <v>436</v>
      </c>
      <c r="B235" s="14" t="s">
        <v>437</v>
      </c>
      <c r="C235" s="15"/>
      <c r="D235" s="16" t="n">
        <v>14077349</v>
      </c>
      <c r="E235" s="17" t="n">
        <v>9256474</v>
      </c>
      <c r="F235" s="18" t="n">
        <v>257623</v>
      </c>
      <c r="G235" s="17" t="n">
        <v>383304</v>
      </c>
      <c r="H235" s="16" t="n">
        <v>1142376</v>
      </c>
      <c r="I235" s="17" t="n">
        <v>38800</v>
      </c>
      <c r="J235" s="18" t="n">
        <v>198954</v>
      </c>
      <c r="K235" s="17"/>
      <c r="L235" s="18"/>
      <c r="M235" s="19"/>
      <c r="N235" s="20"/>
    </row>
    <row r="236" customFormat="false" ht="12.75" hidden="false" customHeight="false" outlineLevel="0" collapsed="false">
      <c r="A236" s="13" t="s">
        <v>438</v>
      </c>
      <c r="B236" s="14" t="s">
        <v>439</v>
      </c>
      <c r="C236" s="15"/>
      <c r="D236" s="16"/>
      <c r="E236" s="17"/>
      <c r="F236" s="18"/>
      <c r="G236" s="17"/>
      <c r="H236" s="16"/>
      <c r="I236" s="17"/>
      <c r="J236" s="18"/>
      <c r="K236" s="17"/>
      <c r="L236" s="18"/>
      <c r="M236" s="19"/>
      <c r="N236" s="20"/>
    </row>
    <row r="237" customFormat="false" ht="12.75" hidden="false" customHeight="false" outlineLevel="0" collapsed="false">
      <c r="A237" s="13" t="s">
        <v>440</v>
      </c>
      <c r="B237" s="14" t="s">
        <v>441</v>
      </c>
      <c r="C237" s="15"/>
      <c r="D237" s="16"/>
      <c r="E237" s="17" t="n">
        <v>136504</v>
      </c>
      <c r="F237" s="18" t="n">
        <v>63536</v>
      </c>
      <c r="G237" s="17"/>
      <c r="H237" s="16" t="n">
        <v>147560</v>
      </c>
      <c r="I237" s="17" t="n">
        <v>89462</v>
      </c>
      <c r="J237" s="18" t="n">
        <v>27203</v>
      </c>
      <c r="K237" s="17"/>
      <c r="L237" s="18"/>
      <c r="M237" s="19"/>
      <c r="N237" s="20"/>
    </row>
    <row r="238" customFormat="false" ht="12.75" hidden="false" customHeight="false" outlineLevel="0" collapsed="false">
      <c r="A238" s="13" t="s">
        <v>442</v>
      </c>
      <c r="B238" s="14" t="s">
        <v>443</v>
      </c>
      <c r="C238" s="15"/>
      <c r="D238" s="16"/>
      <c r="E238" s="17"/>
      <c r="F238" s="18"/>
      <c r="G238" s="17"/>
      <c r="H238" s="16"/>
      <c r="I238" s="17"/>
      <c r="J238" s="18"/>
      <c r="K238" s="17"/>
      <c r="L238" s="18"/>
      <c r="M238" s="19"/>
      <c r="N238" s="20"/>
    </row>
    <row r="239" customFormat="false" ht="12.75" hidden="false" customHeight="false" outlineLevel="0" collapsed="false">
      <c r="A239" s="13" t="s">
        <v>444</v>
      </c>
      <c r="B239" s="14" t="s">
        <v>445</v>
      </c>
      <c r="C239" s="15"/>
      <c r="D239" s="16"/>
      <c r="E239" s="17"/>
      <c r="F239" s="18"/>
      <c r="G239" s="17"/>
      <c r="H239" s="16"/>
      <c r="I239" s="17"/>
      <c r="J239" s="18"/>
      <c r="K239" s="17"/>
      <c r="L239" s="18"/>
      <c r="M239" s="19"/>
      <c r="N239" s="20"/>
    </row>
    <row r="240" customFormat="false" ht="12.75" hidden="false" customHeight="false" outlineLevel="0" collapsed="false">
      <c r="A240" s="13" t="s">
        <v>446</v>
      </c>
      <c r="B240" s="14" t="s">
        <v>447</v>
      </c>
      <c r="C240" s="15"/>
      <c r="D240" s="16"/>
      <c r="E240" s="17"/>
      <c r="F240" s="18"/>
      <c r="G240" s="17"/>
      <c r="H240" s="16"/>
      <c r="I240" s="17"/>
      <c r="J240" s="18"/>
      <c r="K240" s="17"/>
      <c r="L240" s="18"/>
      <c r="M240" s="19"/>
      <c r="N240" s="20"/>
    </row>
    <row r="241" customFormat="false" ht="12.75" hidden="false" customHeight="false" outlineLevel="0" collapsed="false">
      <c r="A241" s="13" t="s">
        <v>448</v>
      </c>
      <c r="B241" s="14" t="s">
        <v>449</v>
      </c>
      <c r="C241" s="15"/>
      <c r="D241" s="16"/>
      <c r="E241" s="17"/>
      <c r="F241" s="18"/>
      <c r="G241" s="17"/>
      <c r="H241" s="16"/>
      <c r="I241" s="17"/>
      <c r="J241" s="18"/>
      <c r="K241" s="17"/>
      <c r="L241" s="18"/>
      <c r="M241" s="19"/>
      <c r="N241" s="20"/>
    </row>
    <row r="242" customFormat="false" ht="12.75" hidden="false" customHeight="false" outlineLevel="0" collapsed="false">
      <c r="A242" s="13" t="s">
        <v>450</v>
      </c>
      <c r="B242" s="14" t="s">
        <v>451</v>
      </c>
      <c r="C242" s="15"/>
      <c r="D242" s="16"/>
      <c r="E242" s="17"/>
      <c r="F242" s="18"/>
      <c r="G242" s="17"/>
      <c r="H242" s="16"/>
      <c r="I242" s="17"/>
      <c r="J242" s="18"/>
      <c r="K242" s="17"/>
      <c r="L242" s="18"/>
      <c r="M242" s="19"/>
      <c r="N242" s="20"/>
    </row>
    <row r="243" s="12" customFormat="true" ht="12.75" hidden="false" customHeight="false" outlineLevel="0" collapsed="false">
      <c r="A243" s="9" t="s">
        <v>452</v>
      </c>
      <c r="B243" s="10" t="s">
        <v>453</v>
      </c>
      <c r="C243" s="11" t="n">
        <f aca="false">SUM(C244:C263)</f>
        <v>2400000</v>
      </c>
      <c r="D243" s="11" t="n">
        <f aca="false">SUM(D244:D263)</f>
        <v>9467520</v>
      </c>
      <c r="E243" s="11" t="n">
        <f aca="false">SUM(E244:E263)</f>
        <v>14950417</v>
      </c>
      <c r="F243" s="11" t="n">
        <f aca="false">SUM(F244:F263)</f>
        <v>59043454</v>
      </c>
      <c r="G243" s="11" t="n">
        <f aca="false">SUM(G244:G263)</f>
        <v>26412278</v>
      </c>
      <c r="H243" s="11" t="n">
        <f aca="false">SUM(H244:H263)</f>
        <v>4800000</v>
      </c>
      <c r="I243" s="11" t="n">
        <f aca="false">SUM(I244:I263)</f>
        <v>108226241</v>
      </c>
      <c r="J243" s="11" t="n">
        <f aca="false">SUM(J244:J263)</f>
        <v>54737580</v>
      </c>
      <c r="K243" s="11" t="n">
        <f aca="false">SUM(K244:K263)</f>
        <v>54360686</v>
      </c>
      <c r="L243" s="11" t="n">
        <f aca="false">SUM(L244:L263)</f>
        <v>142791040</v>
      </c>
      <c r="M243" s="11" t="n">
        <f aca="false">SUM(M244:M263)</f>
        <v>0</v>
      </c>
      <c r="N243" s="11" t="n">
        <f aca="false">SUM(N244:N263)</f>
        <v>0</v>
      </c>
    </row>
    <row r="244" customFormat="false" ht="12.75" hidden="false" customHeight="false" outlineLevel="0" collapsed="false">
      <c r="A244" s="13" t="s">
        <v>454</v>
      </c>
      <c r="B244" s="14" t="s">
        <v>455</v>
      </c>
      <c r="C244" s="15"/>
      <c r="D244" s="16"/>
      <c r="E244" s="17"/>
      <c r="F244" s="18"/>
      <c r="G244" s="17"/>
      <c r="H244" s="16"/>
      <c r="I244" s="17"/>
      <c r="J244" s="18"/>
      <c r="K244" s="17"/>
      <c r="L244" s="18"/>
      <c r="M244" s="19"/>
      <c r="N244" s="20"/>
    </row>
    <row r="245" customFormat="false" ht="12.75" hidden="false" customHeight="false" outlineLevel="0" collapsed="false">
      <c r="A245" s="13" t="s">
        <v>456</v>
      </c>
      <c r="B245" s="14" t="s">
        <v>457</v>
      </c>
      <c r="C245" s="15"/>
      <c r="D245" s="16"/>
      <c r="E245" s="17"/>
      <c r="F245" s="18"/>
      <c r="G245" s="17"/>
      <c r="H245" s="16"/>
      <c r="I245" s="17"/>
      <c r="J245" s="18"/>
      <c r="K245" s="17"/>
      <c r="L245" s="18"/>
      <c r="M245" s="19"/>
      <c r="N245" s="20"/>
    </row>
    <row r="246" customFormat="false" ht="12.75" hidden="false" customHeight="false" outlineLevel="0" collapsed="false">
      <c r="A246" s="13" t="s">
        <v>458</v>
      </c>
      <c r="B246" s="14" t="s">
        <v>459</v>
      </c>
      <c r="C246" s="15"/>
      <c r="D246" s="16"/>
      <c r="E246" s="17"/>
      <c r="F246" s="18"/>
      <c r="G246" s="17"/>
      <c r="H246" s="16"/>
      <c r="I246" s="17" t="n">
        <v>3300000</v>
      </c>
      <c r="J246" s="18"/>
      <c r="K246" s="17"/>
      <c r="L246" s="18" t="n">
        <v>12775000</v>
      </c>
      <c r="M246" s="19"/>
      <c r="N246" s="20"/>
    </row>
    <row r="247" customFormat="false" ht="12.75" hidden="false" customHeight="false" outlineLevel="0" collapsed="false">
      <c r="A247" s="13" t="s">
        <v>460</v>
      </c>
      <c r="B247" s="14" t="s">
        <v>459</v>
      </c>
      <c r="C247" s="15"/>
      <c r="D247" s="16"/>
      <c r="E247" s="17"/>
      <c r="F247" s="18"/>
      <c r="G247" s="17"/>
      <c r="H247" s="16"/>
      <c r="I247" s="17" t="n">
        <v>4800000</v>
      </c>
      <c r="J247" s="18" t="n">
        <v>4800000</v>
      </c>
      <c r="K247" s="17" t="n">
        <v>4800000</v>
      </c>
      <c r="L247" s="18" t="n">
        <v>3400000</v>
      </c>
      <c r="M247" s="19"/>
      <c r="N247" s="20"/>
    </row>
    <row r="248" customFormat="false" ht="25.5" hidden="false" customHeight="false" outlineLevel="0" collapsed="false">
      <c r="A248" s="13" t="s">
        <v>461</v>
      </c>
      <c r="B248" s="14" t="s">
        <v>462</v>
      </c>
      <c r="C248" s="15"/>
      <c r="D248" s="16"/>
      <c r="E248" s="17"/>
      <c r="F248" s="18"/>
      <c r="G248" s="17"/>
      <c r="H248" s="16"/>
      <c r="I248" s="17"/>
      <c r="J248" s="18"/>
      <c r="K248" s="17"/>
      <c r="L248" s="18"/>
      <c r="M248" s="19"/>
      <c r="N248" s="20"/>
    </row>
    <row r="249" customFormat="false" ht="12.75" hidden="false" customHeight="false" outlineLevel="0" collapsed="false">
      <c r="A249" s="13" t="s">
        <v>463</v>
      </c>
      <c r="B249" s="14" t="s">
        <v>464</v>
      </c>
      <c r="C249" s="15"/>
      <c r="D249" s="16"/>
      <c r="E249" s="17"/>
      <c r="F249" s="18"/>
      <c r="G249" s="17"/>
      <c r="H249" s="16"/>
      <c r="I249" s="17"/>
      <c r="J249" s="18"/>
      <c r="K249" s="17"/>
      <c r="L249" s="18"/>
      <c r="M249" s="19"/>
      <c r="N249" s="20"/>
    </row>
    <row r="250" customFormat="false" ht="12.75" hidden="false" customHeight="false" outlineLevel="0" collapsed="false">
      <c r="A250" s="13" t="s">
        <v>465</v>
      </c>
      <c r="B250" s="14" t="s">
        <v>466</v>
      </c>
      <c r="C250" s="15"/>
      <c r="D250" s="16"/>
      <c r="E250" s="17"/>
      <c r="F250" s="18"/>
      <c r="G250" s="17"/>
      <c r="H250" s="16"/>
      <c r="I250" s="17"/>
      <c r="J250" s="18"/>
      <c r="K250" s="17"/>
      <c r="L250" s="18"/>
      <c r="M250" s="19"/>
      <c r="N250" s="20"/>
    </row>
    <row r="251" customFormat="false" ht="12.75" hidden="false" customHeight="false" outlineLevel="0" collapsed="false">
      <c r="A251" s="13" t="s">
        <v>467</v>
      </c>
      <c r="B251" s="14" t="s">
        <v>457</v>
      </c>
      <c r="C251" s="15"/>
      <c r="D251" s="16"/>
      <c r="E251" s="17"/>
      <c r="F251" s="18"/>
      <c r="G251" s="17"/>
      <c r="H251" s="16"/>
      <c r="I251" s="17"/>
      <c r="J251" s="18"/>
      <c r="K251" s="17"/>
      <c r="L251" s="18"/>
      <c r="M251" s="19"/>
      <c r="N251" s="20"/>
    </row>
    <row r="252" customFormat="false" ht="12.75" hidden="false" customHeight="false" outlineLevel="0" collapsed="false">
      <c r="A252" s="13" t="s">
        <v>460</v>
      </c>
      <c r="B252" s="14" t="s">
        <v>459</v>
      </c>
      <c r="C252" s="15" t="n">
        <v>2400000</v>
      </c>
      <c r="D252" s="16"/>
      <c r="E252" s="17" t="n">
        <v>4800000</v>
      </c>
      <c r="F252" s="18"/>
      <c r="G252" s="17" t="n">
        <v>5800000</v>
      </c>
      <c r="H252" s="16" t="n">
        <v>4800000</v>
      </c>
      <c r="I252" s="17"/>
      <c r="J252" s="18"/>
      <c r="K252" s="17"/>
      <c r="L252" s="18"/>
      <c r="M252" s="19"/>
      <c r="N252" s="20"/>
    </row>
    <row r="253" customFormat="false" ht="12.75" hidden="false" customHeight="false" outlineLevel="0" collapsed="false">
      <c r="A253" s="13" t="s">
        <v>468</v>
      </c>
      <c r="B253" s="14" t="s">
        <v>423</v>
      </c>
      <c r="C253" s="15"/>
      <c r="D253" s="16"/>
      <c r="E253" s="17"/>
      <c r="F253" s="18"/>
      <c r="G253" s="17"/>
      <c r="H253" s="16"/>
      <c r="I253" s="17"/>
      <c r="J253" s="18"/>
      <c r="K253" s="17"/>
      <c r="L253" s="18"/>
      <c r="M253" s="19"/>
      <c r="N253" s="20"/>
    </row>
    <row r="254" customFormat="false" ht="12.75" hidden="false" customHeight="false" outlineLevel="0" collapsed="false">
      <c r="A254" s="13" t="s">
        <v>469</v>
      </c>
      <c r="B254" s="14" t="s">
        <v>470</v>
      </c>
      <c r="C254" s="15"/>
      <c r="D254" s="16" t="n">
        <v>9467520</v>
      </c>
      <c r="E254" s="17" t="n">
        <v>10150417</v>
      </c>
      <c r="F254" s="18" t="n">
        <v>59043454</v>
      </c>
      <c r="G254" s="17" t="n">
        <v>20612278</v>
      </c>
      <c r="H254" s="16"/>
      <c r="I254" s="17" t="n">
        <v>100126241</v>
      </c>
      <c r="J254" s="18" t="n">
        <v>49937580</v>
      </c>
      <c r="K254" s="17" t="n">
        <v>49560686</v>
      </c>
      <c r="L254" s="18" t="n">
        <v>126616040</v>
      </c>
      <c r="M254" s="19"/>
      <c r="N254" s="20"/>
    </row>
    <row r="255" customFormat="false" ht="12.75" hidden="false" customHeight="false" outlineLevel="0" collapsed="false">
      <c r="A255" s="13" t="s">
        <v>471</v>
      </c>
      <c r="B255" s="14" t="s">
        <v>472</v>
      </c>
      <c r="C255" s="15"/>
      <c r="D255" s="16"/>
      <c r="E255" s="17"/>
      <c r="F255" s="18"/>
      <c r="G255" s="17"/>
      <c r="H255" s="16"/>
      <c r="I255" s="17"/>
      <c r="J255" s="18"/>
      <c r="K255" s="17"/>
      <c r="L255" s="18"/>
      <c r="M255" s="19"/>
      <c r="N255" s="20"/>
    </row>
    <row r="256" customFormat="false" ht="12.75" hidden="false" customHeight="false" outlineLevel="0" collapsed="false">
      <c r="A256" s="13" t="s">
        <v>473</v>
      </c>
      <c r="B256" s="14" t="s">
        <v>474</v>
      </c>
      <c r="C256" s="15"/>
      <c r="D256" s="16"/>
      <c r="E256" s="17"/>
      <c r="F256" s="18"/>
      <c r="G256" s="17"/>
      <c r="H256" s="16"/>
      <c r="I256" s="17"/>
      <c r="J256" s="18"/>
      <c r="K256" s="17"/>
      <c r="L256" s="18"/>
      <c r="M256" s="19"/>
      <c r="N256" s="20"/>
    </row>
    <row r="257" customFormat="false" ht="12.75" hidden="false" customHeight="false" outlineLevel="0" collapsed="false">
      <c r="A257" s="13" t="s">
        <v>475</v>
      </c>
      <c r="B257" s="14" t="s">
        <v>427</v>
      </c>
      <c r="C257" s="15"/>
      <c r="D257" s="16"/>
      <c r="E257" s="17"/>
      <c r="F257" s="18"/>
      <c r="G257" s="17"/>
      <c r="H257" s="16"/>
      <c r="I257" s="17"/>
      <c r="J257" s="18"/>
      <c r="K257" s="17"/>
      <c r="L257" s="18"/>
      <c r="M257" s="19"/>
      <c r="N257" s="20"/>
    </row>
    <row r="258" customFormat="false" ht="12.75" hidden="false" customHeight="false" outlineLevel="0" collapsed="false">
      <c r="A258" s="13" t="s">
        <v>476</v>
      </c>
      <c r="B258" s="14" t="s">
        <v>178</v>
      </c>
      <c r="C258" s="15"/>
      <c r="D258" s="16"/>
      <c r="E258" s="17"/>
      <c r="F258" s="18"/>
      <c r="G258" s="17"/>
      <c r="H258" s="16"/>
      <c r="I258" s="17"/>
      <c r="J258" s="18"/>
      <c r="K258" s="17"/>
      <c r="L258" s="18"/>
      <c r="M258" s="19"/>
      <c r="N258" s="20"/>
    </row>
    <row r="259" customFormat="false" ht="12.75" hidden="false" customHeight="false" outlineLevel="0" collapsed="false">
      <c r="A259" s="13" t="s">
        <v>477</v>
      </c>
      <c r="B259" s="14" t="s">
        <v>478</v>
      </c>
      <c r="C259" s="15"/>
      <c r="D259" s="16"/>
      <c r="E259" s="17"/>
      <c r="F259" s="18"/>
      <c r="G259" s="17"/>
      <c r="H259" s="16"/>
      <c r="I259" s="17"/>
      <c r="J259" s="18"/>
      <c r="K259" s="17"/>
      <c r="L259" s="18"/>
      <c r="M259" s="19"/>
      <c r="N259" s="20"/>
    </row>
    <row r="260" customFormat="false" ht="12.75" hidden="false" customHeight="false" outlineLevel="0" collapsed="false">
      <c r="A260" s="13" t="s">
        <v>479</v>
      </c>
      <c r="B260" s="14" t="s">
        <v>480</v>
      </c>
      <c r="C260" s="15"/>
      <c r="D260" s="16"/>
      <c r="E260" s="17"/>
      <c r="F260" s="18"/>
      <c r="G260" s="17"/>
      <c r="H260" s="16"/>
      <c r="I260" s="17"/>
      <c r="J260" s="18"/>
      <c r="K260" s="17"/>
      <c r="L260" s="18"/>
      <c r="M260" s="19"/>
      <c r="N260" s="20"/>
    </row>
    <row r="261" customFormat="false" ht="12.75" hidden="false" customHeight="false" outlineLevel="0" collapsed="false">
      <c r="A261" s="13" t="s">
        <v>481</v>
      </c>
      <c r="B261" s="14" t="s">
        <v>457</v>
      </c>
      <c r="C261" s="15"/>
      <c r="D261" s="16"/>
      <c r="E261" s="17"/>
      <c r="F261" s="18"/>
      <c r="G261" s="17"/>
      <c r="H261" s="16"/>
      <c r="I261" s="17"/>
      <c r="J261" s="18"/>
      <c r="K261" s="17"/>
      <c r="L261" s="18"/>
      <c r="M261" s="19"/>
      <c r="N261" s="20"/>
    </row>
    <row r="262" customFormat="false" ht="12.75" hidden="false" customHeight="false" outlineLevel="0" collapsed="false">
      <c r="A262" s="13" t="s">
        <v>482</v>
      </c>
      <c r="B262" s="14" t="s">
        <v>459</v>
      </c>
      <c r="C262" s="15"/>
      <c r="D262" s="16"/>
      <c r="E262" s="17"/>
      <c r="F262" s="18"/>
      <c r="G262" s="17"/>
      <c r="H262" s="16"/>
      <c r="I262" s="17"/>
      <c r="J262" s="18"/>
      <c r="K262" s="17"/>
      <c r="L262" s="18"/>
      <c r="M262" s="19"/>
      <c r="N262" s="20"/>
    </row>
    <row r="263" customFormat="false" ht="12.75" hidden="false" customHeight="false" outlineLevel="0" collapsed="false">
      <c r="A263" s="13" t="s">
        <v>483</v>
      </c>
      <c r="B263" s="14" t="s">
        <v>484</v>
      </c>
      <c r="C263" s="15"/>
      <c r="D263" s="16"/>
      <c r="E263" s="17"/>
      <c r="F263" s="18"/>
      <c r="G263" s="17"/>
      <c r="H263" s="16"/>
      <c r="I263" s="17"/>
      <c r="J263" s="18"/>
      <c r="K263" s="17"/>
      <c r="L263" s="18"/>
      <c r="M263" s="19"/>
      <c r="N263" s="20"/>
    </row>
    <row r="264" s="12" customFormat="true" ht="12.75" hidden="false" customHeight="false" outlineLevel="0" collapsed="false">
      <c r="A264" s="9" t="s">
        <v>485</v>
      </c>
      <c r="B264" s="10" t="s">
        <v>486</v>
      </c>
      <c r="C264" s="31"/>
      <c r="D264" s="31"/>
      <c r="E264" s="32"/>
      <c r="F264" s="32"/>
      <c r="G264" s="32"/>
      <c r="H264" s="31"/>
      <c r="I264" s="32"/>
      <c r="J264" s="32"/>
      <c r="K264" s="32"/>
      <c r="L264" s="32"/>
      <c r="M264" s="33"/>
      <c r="N264" s="34"/>
    </row>
    <row r="265" s="12" customFormat="true" ht="12.75" hidden="false" customHeight="false" outlineLevel="0" collapsed="false">
      <c r="A265" s="9" t="s">
        <v>487</v>
      </c>
      <c r="B265" s="10" t="s">
        <v>488</v>
      </c>
      <c r="C265" s="11" t="n">
        <f aca="false">SUM(C266:C273)</f>
        <v>0</v>
      </c>
      <c r="D265" s="11" t="n">
        <f aca="false">SUM(D266:D273)</f>
        <v>0</v>
      </c>
      <c r="E265" s="11" t="n">
        <f aca="false">SUM(E266:E273)</f>
        <v>5634833</v>
      </c>
      <c r="F265" s="11" t="n">
        <f aca="false">SUM(F266:F273)</f>
        <v>0</v>
      </c>
      <c r="G265" s="11" t="n">
        <f aca="false">SUM(G266:G273)</f>
        <v>0</v>
      </c>
      <c r="H265" s="11" t="n">
        <f aca="false">SUM(H266:H273)</f>
        <v>0</v>
      </c>
      <c r="I265" s="11" t="n">
        <f aca="false">SUM(I266:I273)</f>
        <v>0</v>
      </c>
      <c r="J265" s="11" t="n">
        <f aca="false">SUM(J266:J273)</f>
        <v>0</v>
      </c>
      <c r="K265" s="11" t="n">
        <f aca="false">SUM(K266:K273)</f>
        <v>0</v>
      </c>
      <c r="L265" s="11" t="n">
        <f aca="false">SUM(L266:L273)</f>
        <v>0</v>
      </c>
      <c r="M265" s="11" t="n">
        <f aca="false">SUM(M266:M273)</f>
        <v>0</v>
      </c>
      <c r="N265" s="11" t="n">
        <f aca="false">SUM(N266:N273)</f>
        <v>0</v>
      </c>
    </row>
    <row r="266" customFormat="false" ht="12.75" hidden="false" customHeight="false" outlineLevel="0" collapsed="false">
      <c r="A266" s="13" t="s">
        <v>489</v>
      </c>
      <c r="B266" s="14" t="s">
        <v>363</v>
      </c>
      <c r="C266" s="15"/>
      <c r="D266" s="16"/>
      <c r="E266" s="17"/>
      <c r="F266" s="18"/>
      <c r="G266" s="17"/>
      <c r="H266" s="16"/>
      <c r="I266" s="17"/>
      <c r="J266" s="18"/>
      <c r="K266" s="17"/>
      <c r="L266" s="18"/>
      <c r="M266" s="19"/>
      <c r="N266" s="20"/>
    </row>
    <row r="267" customFormat="false" ht="12.75" hidden="false" customHeight="false" outlineLevel="0" collapsed="false">
      <c r="A267" s="13" t="s">
        <v>490</v>
      </c>
      <c r="B267" s="14" t="s">
        <v>379</v>
      </c>
      <c r="C267" s="15"/>
      <c r="D267" s="16"/>
      <c r="E267" s="17"/>
      <c r="F267" s="18"/>
      <c r="G267" s="17"/>
      <c r="H267" s="16"/>
      <c r="I267" s="17"/>
      <c r="J267" s="18"/>
      <c r="K267" s="17"/>
      <c r="L267" s="18"/>
      <c r="M267" s="19"/>
      <c r="N267" s="20"/>
    </row>
    <row r="268" customFormat="false" ht="12.75" hidden="false" customHeight="false" outlineLevel="0" collapsed="false">
      <c r="A268" s="13" t="s">
        <v>491</v>
      </c>
      <c r="B268" s="14" t="s">
        <v>492</v>
      </c>
      <c r="C268" s="15"/>
      <c r="D268" s="16"/>
      <c r="E268" s="17"/>
      <c r="F268" s="18"/>
      <c r="G268" s="17"/>
      <c r="H268" s="16"/>
      <c r="I268" s="17"/>
      <c r="J268" s="18"/>
      <c r="K268" s="17"/>
      <c r="L268" s="18"/>
      <c r="M268" s="19"/>
      <c r="N268" s="20"/>
    </row>
    <row r="269" customFormat="false" ht="12.75" hidden="false" customHeight="false" outlineLevel="0" collapsed="false">
      <c r="A269" s="13" t="s">
        <v>493</v>
      </c>
      <c r="B269" s="14" t="s">
        <v>494</v>
      </c>
      <c r="C269" s="15"/>
      <c r="D269" s="16"/>
      <c r="E269" s="17" t="n">
        <v>5634833</v>
      </c>
      <c r="F269" s="18"/>
      <c r="G269" s="17"/>
      <c r="H269" s="16"/>
      <c r="I269" s="17"/>
      <c r="J269" s="18"/>
      <c r="K269" s="17"/>
      <c r="L269" s="18"/>
      <c r="M269" s="19"/>
      <c r="N269" s="20"/>
    </row>
    <row r="270" customFormat="false" ht="12.75" hidden="false" customHeight="false" outlineLevel="0" collapsed="false">
      <c r="A270" s="13" t="s">
        <v>495</v>
      </c>
      <c r="B270" s="14" t="s">
        <v>496</v>
      </c>
      <c r="C270" s="15"/>
      <c r="D270" s="16"/>
      <c r="E270" s="17"/>
      <c r="F270" s="18"/>
      <c r="G270" s="17"/>
      <c r="H270" s="16"/>
      <c r="I270" s="17"/>
      <c r="J270" s="18"/>
      <c r="K270" s="17"/>
      <c r="L270" s="18"/>
      <c r="M270" s="19"/>
      <c r="N270" s="20"/>
    </row>
    <row r="271" customFormat="false" ht="12.75" hidden="false" customHeight="false" outlineLevel="0" collapsed="false">
      <c r="A271" s="13" t="s">
        <v>497</v>
      </c>
      <c r="B271" s="14" t="s">
        <v>498</v>
      </c>
      <c r="C271" s="15"/>
      <c r="D271" s="16"/>
      <c r="E271" s="17"/>
      <c r="F271" s="18"/>
      <c r="G271" s="17"/>
      <c r="H271" s="16"/>
      <c r="I271" s="17"/>
      <c r="J271" s="18"/>
      <c r="K271" s="17"/>
      <c r="L271" s="18"/>
      <c r="M271" s="19"/>
      <c r="N271" s="20"/>
    </row>
    <row r="272" customFormat="false" ht="12.75" hidden="false" customHeight="false" outlineLevel="0" collapsed="false">
      <c r="A272" s="13" t="s">
        <v>499</v>
      </c>
      <c r="B272" s="14" t="s">
        <v>500</v>
      </c>
      <c r="C272" s="15"/>
      <c r="D272" s="16"/>
      <c r="E272" s="17"/>
      <c r="F272" s="18"/>
      <c r="G272" s="17"/>
      <c r="H272" s="16"/>
      <c r="I272" s="17"/>
      <c r="J272" s="18"/>
      <c r="K272" s="17"/>
      <c r="L272" s="18"/>
      <c r="M272" s="19"/>
      <c r="N272" s="20"/>
    </row>
    <row r="273" customFormat="false" ht="12.75" hidden="false" customHeight="false" outlineLevel="0" collapsed="false">
      <c r="A273" s="13" t="s">
        <v>501</v>
      </c>
      <c r="B273" s="14" t="s">
        <v>379</v>
      </c>
      <c r="C273" s="15"/>
      <c r="D273" s="16"/>
      <c r="E273" s="17"/>
      <c r="F273" s="18"/>
      <c r="G273" s="17"/>
      <c r="H273" s="16"/>
      <c r="I273" s="17"/>
      <c r="J273" s="18"/>
      <c r="K273" s="17"/>
      <c r="L273" s="18"/>
      <c r="M273" s="19"/>
      <c r="N273" s="20"/>
    </row>
    <row r="274" s="12" customFormat="true" ht="12.75" hidden="false" customHeight="false" outlineLevel="0" collapsed="false">
      <c r="A274" s="9" t="s">
        <v>502</v>
      </c>
      <c r="B274" s="10" t="s">
        <v>503</v>
      </c>
      <c r="C274" s="11" t="n">
        <f aca="false">SUM(C275:C278)</f>
        <v>74357062</v>
      </c>
      <c r="D274" s="11" t="n">
        <f aca="false">SUM(D275:D278)</f>
        <v>0</v>
      </c>
      <c r="E274" s="11" t="n">
        <f aca="false">SUM(E275:E278)</f>
        <v>0</v>
      </c>
      <c r="F274" s="11" t="n">
        <f aca="false">SUM(F275:F278)</f>
        <v>0</v>
      </c>
      <c r="G274" s="11" t="n">
        <f aca="false">SUM(G275:G278)</f>
        <v>0</v>
      </c>
      <c r="H274" s="11" t="n">
        <f aca="false">SUM(H275:H278)</f>
        <v>0</v>
      </c>
      <c r="I274" s="11" t="n">
        <f aca="false">SUM(I275:I278)</f>
        <v>1509796</v>
      </c>
      <c r="J274" s="11" t="n">
        <f aca="false">SUM(J275:J278)</f>
        <v>0</v>
      </c>
      <c r="K274" s="11" t="n">
        <f aca="false">SUM(K275:K278)</f>
        <v>0</v>
      </c>
      <c r="L274" s="11" t="n">
        <f aca="false">SUM(L275:L278)</f>
        <v>0</v>
      </c>
      <c r="M274" s="11" t="n">
        <f aca="false">SUM(M275:M278)</f>
        <v>0</v>
      </c>
      <c r="N274" s="11" t="n">
        <f aca="false">SUM(N275:N278)</f>
        <v>0</v>
      </c>
    </row>
    <row r="275" customFormat="false" ht="12.75" hidden="false" customHeight="false" outlineLevel="0" collapsed="false">
      <c r="A275" s="13" t="s">
        <v>504</v>
      </c>
      <c r="B275" s="14" t="s">
        <v>505</v>
      </c>
      <c r="C275" s="15"/>
      <c r="D275" s="16"/>
      <c r="E275" s="17"/>
      <c r="F275" s="18"/>
      <c r="G275" s="17"/>
      <c r="H275" s="16"/>
      <c r="I275" s="17"/>
      <c r="J275" s="18"/>
      <c r="K275" s="17"/>
      <c r="L275" s="18"/>
      <c r="M275" s="19"/>
      <c r="N275" s="20"/>
    </row>
    <row r="276" customFormat="false" ht="12.75" hidden="false" customHeight="false" outlineLevel="0" collapsed="false">
      <c r="A276" s="13" t="s">
        <v>506</v>
      </c>
      <c r="B276" s="14" t="s">
        <v>507</v>
      </c>
      <c r="C276" s="15"/>
      <c r="D276" s="16"/>
      <c r="E276" s="17"/>
      <c r="F276" s="18"/>
      <c r="G276" s="17"/>
      <c r="H276" s="16"/>
      <c r="I276" s="17"/>
      <c r="J276" s="18"/>
      <c r="K276" s="17"/>
      <c r="L276" s="18"/>
      <c r="M276" s="19"/>
      <c r="N276" s="20"/>
    </row>
    <row r="277" customFormat="false" ht="12.75" hidden="false" customHeight="false" outlineLevel="0" collapsed="false">
      <c r="A277" s="13" t="s">
        <v>508</v>
      </c>
      <c r="B277" s="14" t="s">
        <v>509</v>
      </c>
      <c r="C277" s="15"/>
      <c r="D277" s="16"/>
      <c r="E277" s="17"/>
      <c r="F277" s="18"/>
      <c r="G277" s="17"/>
      <c r="H277" s="16"/>
      <c r="I277" s="17"/>
      <c r="J277" s="18"/>
      <c r="K277" s="17"/>
      <c r="L277" s="18"/>
      <c r="M277" s="19"/>
      <c r="N277" s="20"/>
    </row>
    <row r="278" customFormat="false" ht="12.75" hidden="false" customHeight="false" outlineLevel="0" collapsed="false">
      <c r="A278" s="13" t="s">
        <v>510</v>
      </c>
      <c r="B278" s="14" t="s">
        <v>511</v>
      </c>
      <c r="C278" s="15" t="n">
        <v>74357062</v>
      </c>
      <c r="D278" s="16"/>
      <c r="E278" s="17"/>
      <c r="F278" s="18"/>
      <c r="G278" s="17"/>
      <c r="H278" s="16"/>
      <c r="I278" s="17" t="n">
        <v>1509796</v>
      </c>
      <c r="J278" s="18"/>
      <c r="K278" s="17"/>
      <c r="L278" s="18"/>
      <c r="M278" s="19"/>
      <c r="N278" s="20"/>
    </row>
    <row r="279" s="3" customFormat="true" ht="12.75" hidden="false" customHeight="false" outlineLevel="0" collapsed="false">
      <c r="B279" s="35" t="s">
        <v>512</v>
      </c>
      <c r="C279" s="36" t="n">
        <f aca="false">C274+C265+C264+C243+C227+C221+C196+C193+C187+C180+C178+C170+C158+C145+C135+C118+C111+C107+C103+C98+C94+C49+C5</f>
        <v>142960573</v>
      </c>
      <c r="D279" s="36" t="n">
        <f aca="false">D274+D265+D264+D243+D227+D221+D196+D193+D187+D180+D178+D170+D158+D145+D135+D118+D111+D107+D103+D98+D94+D49+D5+D154+D92</f>
        <v>279432822</v>
      </c>
      <c r="E279" s="36" t="n">
        <f aca="false">E274+E265+E264+E243+E227+E221+E196+E193+E187+E180+E178+E170+E158+E145+E135+E118+E111+E107+E103+E98+E94+E49+E5+E154+E92</f>
        <v>198443051</v>
      </c>
      <c r="F279" s="36" t="n">
        <f aca="false">F274+F265+F264+F243+F227+F221+F196+F193+F187+F180+F178+F170+F158+F145+F135+F118+F111+F107+F103+F98+F94+F49+F5+F154+F92</f>
        <v>276054459</v>
      </c>
      <c r="G279" s="36" t="n">
        <f aca="false">G274+G265+G264+G243+G227+G221+G196+G193+G187+G180+G178+G170+G158+G145+G135+G118+G111+G107+G103+G98+G94+G49+G5+G154+G92</f>
        <v>150884389</v>
      </c>
      <c r="H279" s="36" t="n">
        <f aca="false">H274+H265+H264+H243+H227+H221+H196+H193+H187+H180+H178+H170+H158+H145+H135+H118+H111+H107+H103+H98+H94+H49+H5+H154+H92+H97</f>
        <v>182275717</v>
      </c>
      <c r="I279" s="36" t="n">
        <f aca="false">I274+I265+I264+I243+I227+I221+I196+I193+I187+I180+I178+I170+I158+I145+I135+I118+I111+I107+I103+I98+I94+I49+I5+I154+I92+I97</f>
        <v>266148601</v>
      </c>
      <c r="J279" s="36" t="n">
        <f aca="false">J5+J49+J92+J94+J98+J103+J107+J111+J118+J135+J145+J154+J158+J170+J178+J180+J187+J193+J196+J221+J227+J243+J264+J265+J274+J97</f>
        <v>222627187</v>
      </c>
      <c r="K279" s="36" t="n">
        <f aca="false">K5+K49+K92+K94+K98+K103+K107+K111+K118+K135+K145+K154+K158+K170+K178+K180+K187+K193+K196+K221+K227+K243+K264+K265+K274</f>
        <v>183807207</v>
      </c>
      <c r="L279" s="36" t="n">
        <f aca="false">L5+L49+L92+L94+L98+L103+L107+L111+L118+L135+L145+L154+L158+L170+L178+L180+L187+L193+L196+L221+L227+L243+L264+L265+L274</f>
        <v>281392653</v>
      </c>
      <c r="M279" s="36" t="n">
        <f aca="false">M5+M49+M92+M94+M98+M103+M107+M111+M118+M135+M145+M154+M158+M170+M178+M180+M187+M193+M196+M221+M227+M243+M264+M265+M274</f>
        <v>0</v>
      </c>
      <c r="N279" s="36" t="n">
        <f aca="false">N5+N49+N92+N94+N98+N103+N107+N111+N118+N135+N145+N154+N158+N170+N178+N180+N187+N193+N196+N221+N227+N243+N264+N265+N274</f>
        <v>0</v>
      </c>
    </row>
    <row r="280" customFormat="false" ht="12.75" hidden="false" customHeight="false" outlineLevel="0" collapsed="false">
      <c r="G280" s="36"/>
      <c r="J280" s="37"/>
      <c r="K280" s="38"/>
      <c r="L280" s="37"/>
      <c r="M280" s="39"/>
      <c r="N280" s="40"/>
    </row>
    <row r="281" customFormat="false" ht="12.75" hidden="false" customHeight="false" outlineLevel="0" collapsed="false">
      <c r="D281" s="38"/>
      <c r="F281" s="38"/>
      <c r="G281" s="38"/>
      <c r="H281" s="38"/>
      <c r="I281" s="37"/>
      <c r="J281" s="37"/>
      <c r="K281" s="38"/>
      <c r="L281" s="37"/>
      <c r="M281" s="39"/>
      <c r="N281" s="40"/>
    </row>
    <row r="282" customFormat="false" ht="12.75" hidden="false" customHeight="false" outlineLevel="0" collapsed="false">
      <c r="E282" s="38"/>
      <c r="F282" s="38"/>
      <c r="H282" s="37"/>
      <c r="I282" s="39"/>
      <c r="J282" s="40"/>
      <c r="K282" s="38"/>
      <c r="L282" s="38"/>
      <c r="M282" s="38"/>
      <c r="N282" s="38"/>
    </row>
    <row r="283" customFormat="false" ht="12.75" hidden="false" customHeight="false" outlineLevel="0" collapsed="false">
      <c r="H283" s="37"/>
      <c r="I283" s="39"/>
      <c r="J283" s="40"/>
      <c r="K283" s="38"/>
      <c r="L283" s="38"/>
      <c r="M283" s="38"/>
      <c r="N283" s="38"/>
    </row>
    <row r="284" customFormat="false" ht="12.75" hidden="false" customHeight="false" outlineLevel="0" collapsed="false">
      <c r="H284" s="37"/>
      <c r="I284" s="39"/>
      <c r="J284" s="40"/>
      <c r="K284" s="38"/>
      <c r="L284" s="38"/>
      <c r="M284" s="38"/>
      <c r="N284" s="38"/>
    </row>
    <row r="285" customFormat="false" ht="12.75" hidden="false" customHeight="false" outlineLevel="0" collapsed="false">
      <c r="H285" s="37"/>
      <c r="I285" s="39"/>
      <c r="J285" s="40"/>
      <c r="K285" s="38"/>
      <c r="L285" s="38"/>
      <c r="M285" s="38"/>
      <c r="N285" s="38"/>
    </row>
    <row r="286" customFormat="false" ht="12.75" hidden="false" customHeight="false" outlineLevel="0" collapsed="false">
      <c r="D286" s="38"/>
      <c r="H286" s="37"/>
      <c r="I286" s="39"/>
      <c r="J286" s="40"/>
      <c r="K286" s="38"/>
      <c r="L286" s="38"/>
      <c r="M286" s="38"/>
      <c r="N286" s="38"/>
    </row>
    <row r="287" customFormat="false" ht="12.75" hidden="false" customHeight="false" outlineLevel="0" collapsed="false">
      <c r="H287" s="37"/>
      <c r="I287" s="39"/>
      <c r="J287" s="40"/>
      <c r="K287" s="38"/>
      <c r="L287" s="38"/>
      <c r="M287" s="38"/>
      <c r="N287" s="38"/>
    </row>
    <row r="288" customFormat="false" ht="12.75" hidden="false" customHeight="false" outlineLevel="0" collapsed="false">
      <c r="D288" s="38"/>
      <c r="H288" s="37"/>
      <c r="I288" s="39"/>
      <c r="J288" s="40"/>
      <c r="K288" s="38"/>
      <c r="L288" s="38"/>
      <c r="M288" s="38"/>
      <c r="N288" s="38"/>
    </row>
    <row r="289" customFormat="false" ht="12.75" hidden="false" customHeight="false" outlineLevel="0" collapsed="false">
      <c r="H289" s="1"/>
      <c r="I289" s="2"/>
      <c r="J289" s="40"/>
      <c r="K289" s="38"/>
      <c r="L289" s="38"/>
      <c r="M289" s="38"/>
      <c r="N289" s="38"/>
    </row>
    <row r="290" customFormat="false" ht="12.75" hidden="false" customHeight="false" outlineLevel="0" collapsed="false">
      <c r="H290" s="1"/>
      <c r="I290" s="2"/>
      <c r="J290" s="40"/>
      <c r="K290" s="38"/>
      <c r="L290" s="38"/>
      <c r="M290" s="38"/>
      <c r="N290" s="38"/>
    </row>
    <row r="291" customFormat="false" ht="12.75" hidden="false" customHeight="false" outlineLevel="0" collapsed="false">
      <c r="H291" s="37"/>
      <c r="I291" s="39"/>
      <c r="J291" s="40"/>
      <c r="K291" s="38"/>
      <c r="L291" s="38"/>
      <c r="M291" s="38"/>
      <c r="N291" s="38"/>
    </row>
    <row r="292" customFormat="false" ht="12.75" hidden="false" customHeight="false" outlineLevel="0" collapsed="false">
      <c r="H292" s="37"/>
      <c r="I292" s="39"/>
      <c r="J292" s="40"/>
      <c r="K292" s="38"/>
      <c r="L292" s="38"/>
      <c r="M292" s="38"/>
      <c r="N292" s="38"/>
    </row>
    <row r="293" customFormat="false" ht="12.75" hidden="false" customHeight="false" outlineLevel="0" collapsed="false">
      <c r="H293" s="37"/>
      <c r="I293" s="39"/>
      <c r="J293" s="40"/>
      <c r="K293" s="38"/>
      <c r="L293" s="38"/>
      <c r="M293" s="38"/>
      <c r="N293" s="38"/>
    </row>
    <row r="294" customFormat="false" ht="12.75" hidden="false" customHeight="false" outlineLevel="0" collapsed="false">
      <c r="H294" s="37"/>
      <c r="I294" s="39"/>
      <c r="J294" s="40"/>
      <c r="K294" s="38"/>
      <c r="L294" s="38"/>
      <c r="M294" s="38"/>
      <c r="N294" s="38"/>
    </row>
    <row r="295" customFormat="false" ht="12.75" hidden="false" customHeight="false" outlineLevel="0" collapsed="false">
      <c r="H295" s="37"/>
      <c r="I295" s="39"/>
      <c r="J295" s="40"/>
      <c r="K295" s="38"/>
      <c r="L295" s="38"/>
      <c r="M295" s="38"/>
      <c r="N295" s="38"/>
    </row>
    <row r="296" customFormat="false" ht="12.75" hidden="false" customHeight="false" outlineLevel="0" collapsed="false">
      <c r="H296" s="37"/>
      <c r="I296" s="39"/>
      <c r="J296" s="40"/>
      <c r="K296" s="38"/>
      <c r="L296" s="38"/>
      <c r="M296" s="38"/>
      <c r="N296" s="38"/>
    </row>
    <row r="297" customFormat="false" ht="12.75" hidden="false" customHeight="false" outlineLevel="0" collapsed="false">
      <c r="H297" s="37"/>
      <c r="I297" s="39"/>
      <c r="J297" s="40"/>
      <c r="K297" s="38"/>
      <c r="L297" s="38"/>
      <c r="M297" s="38"/>
      <c r="N297" s="38"/>
    </row>
    <row r="298" customFormat="false" ht="12.75" hidden="false" customHeight="false" outlineLevel="0" collapsed="false">
      <c r="H298" s="37"/>
      <c r="I298" s="39"/>
      <c r="J298" s="40"/>
      <c r="K298" s="38"/>
      <c r="L298" s="38"/>
      <c r="M298" s="38"/>
      <c r="N298" s="38"/>
    </row>
    <row r="299" customFormat="false" ht="12.75" hidden="false" customHeight="false" outlineLevel="0" collapsed="false">
      <c r="H299" s="37"/>
      <c r="I299" s="39"/>
      <c r="J299" s="40"/>
      <c r="K299" s="38"/>
      <c r="L299" s="38"/>
      <c r="M299" s="38"/>
      <c r="N299" s="38"/>
    </row>
    <row r="300" customFormat="false" ht="12.75" hidden="false" customHeight="false" outlineLevel="0" collapsed="false">
      <c r="H300" s="37"/>
      <c r="I300" s="39"/>
      <c r="J300" s="40"/>
      <c r="K300" s="38"/>
      <c r="L300" s="38"/>
      <c r="M300" s="38"/>
      <c r="N300" s="38"/>
    </row>
    <row r="301" customFormat="false" ht="12.75" hidden="false" customHeight="false" outlineLevel="0" collapsed="false">
      <c r="H301" s="37"/>
      <c r="I301" s="39"/>
      <c r="J301" s="40"/>
      <c r="K301" s="38"/>
      <c r="L301" s="38"/>
      <c r="M301" s="38"/>
      <c r="N301" s="38"/>
    </row>
    <row r="302" customFormat="false" ht="12.75" hidden="false" customHeight="false" outlineLevel="0" collapsed="false">
      <c r="H302" s="37"/>
      <c r="I302" s="39"/>
      <c r="J302" s="40"/>
      <c r="K302" s="38"/>
      <c r="L302" s="38"/>
      <c r="M302" s="38"/>
      <c r="N302" s="38"/>
    </row>
    <row r="303" customFormat="false" ht="12.75" hidden="false" customHeight="false" outlineLevel="0" collapsed="false">
      <c r="H303" s="37"/>
      <c r="I303" s="39"/>
      <c r="J303" s="40"/>
      <c r="K303" s="38"/>
      <c r="L303" s="38"/>
      <c r="M303" s="38"/>
      <c r="N303" s="38"/>
    </row>
    <row r="304" customFormat="false" ht="12.75" hidden="false" customHeight="false" outlineLevel="0" collapsed="false">
      <c r="H304" s="37"/>
      <c r="I304" s="39"/>
      <c r="J304" s="40"/>
      <c r="K304" s="38"/>
      <c r="L304" s="0"/>
      <c r="M304" s="0"/>
      <c r="N304" s="0"/>
    </row>
    <row r="305" customFormat="false" ht="12.75" hidden="false" customHeight="false" outlineLevel="0" collapsed="false">
      <c r="H305" s="37"/>
      <c r="I305" s="39"/>
      <c r="J305" s="40"/>
      <c r="K305" s="38"/>
      <c r="L305" s="0"/>
      <c r="M305" s="0"/>
      <c r="N305" s="0"/>
    </row>
    <row r="306" customFormat="false" ht="12.75" hidden="false" customHeight="false" outlineLevel="0" collapsed="false">
      <c r="H306" s="37"/>
      <c r="I306" s="39"/>
      <c r="J306" s="40"/>
      <c r="K306" s="38"/>
      <c r="L306" s="0"/>
      <c r="M306" s="0"/>
      <c r="N306" s="0"/>
    </row>
    <row r="307" customFormat="false" ht="12.75" hidden="false" customHeight="false" outlineLevel="0" collapsed="false">
      <c r="H307" s="37"/>
      <c r="I307" s="39"/>
      <c r="J307" s="40"/>
      <c r="K307" s="38"/>
      <c r="L307" s="0"/>
      <c r="M307" s="0"/>
      <c r="N307" s="0"/>
    </row>
    <row r="308" customFormat="false" ht="12.75" hidden="false" customHeight="false" outlineLevel="0" collapsed="false">
      <c r="H308" s="37"/>
      <c r="I308" s="39"/>
      <c r="J308" s="40"/>
      <c r="K308" s="38"/>
      <c r="L308" s="0"/>
      <c r="M308" s="0"/>
      <c r="N308" s="0"/>
    </row>
    <row r="309" customFormat="false" ht="12.75" hidden="false" customHeight="false" outlineLevel="0" collapsed="false">
      <c r="H309" s="37"/>
      <c r="I309" s="39"/>
      <c r="J309" s="40"/>
      <c r="K309" s="38"/>
      <c r="L309" s="0"/>
      <c r="M309" s="0"/>
      <c r="N309" s="0"/>
    </row>
    <row r="310" customFormat="false" ht="12.75" hidden="false" customHeight="false" outlineLevel="0" collapsed="false">
      <c r="H310" s="37"/>
      <c r="I310" s="39"/>
      <c r="J310" s="40"/>
      <c r="K310" s="38"/>
      <c r="L310" s="0"/>
      <c r="M310" s="0"/>
      <c r="N310" s="0"/>
    </row>
    <row r="311" customFormat="false" ht="12.75" hidden="false" customHeight="false" outlineLevel="0" collapsed="false">
      <c r="H311" s="37"/>
      <c r="I311" s="39"/>
      <c r="J311" s="40"/>
      <c r="K311" s="38"/>
      <c r="L311" s="0"/>
      <c r="M311" s="0"/>
      <c r="N311" s="0"/>
    </row>
    <row r="312" customFormat="false" ht="12.75" hidden="false" customHeight="false" outlineLevel="0" collapsed="false">
      <c r="H312" s="37"/>
      <c r="I312" s="39"/>
      <c r="J312" s="40"/>
      <c r="K312" s="38"/>
      <c r="L312" s="0"/>
      <c r="M312" s="0"/>
      <c r="N312" s="0"/>
    </row>
    <row r="313" customFormat="false" ht="12.75" hidden="false" customHeight="false" outlineLevel="0" collapsed="false">
      <c r="H313" s="37"/>
      <c r="I313" s="39"/>
      <c r="J313" s="40"/>
      <c r="K313" s="38"/>
      <c r="L313" s="0"/>
      <c r="M313" s="0"/>
      <c r="N313" s="0"/>
    </row>
    <row r="314" customFormat="false" ht="12.75" hidden="false" customHeight="false" outlineLevel="0" collapsed="false">
      <c r="H314" s="37"/>
      <c r="I314" s="39"/>
      <c r="J314" s="40"/>
      <c r="K314" s="38"/>
      <c r="L314" s="0"/>
      <c r="M314" s="0"/>
      <c r="N314" s="0"/>
    </row>
    <row r="315" customFormat="false" ht="12.75" hidden="false" customHeight="false" outlineLevel="0" collapsed="false">
      <c r="H315" s="37"/>
      <c r="I315" s="39"/>
      <c r="J315" s="40"/>
      <c r="K315" s="38"/>
      <c r="L315" s="0"/>
      <c r="M315" s="0"/>
      <c r="N315" s="0"/>
    </row>
    <row r="316" customFormat="false" ht="12.75" hidden="false" customHeight="false" outlineLevel="0" collapsed="false">
      <c r="H316" s="37"/>
      <c r="I316" s="39"/>
      <c r="J316" s="40"/>
      <c r="K316" s="38"/>
      <c r="L316" s="0"/>
      <c r="M316" s="0"/>
      <c r="N316" s="0"/>
    </row>
    <row r="317" customFormat="false" ht="12.75" hidden="false" customHeight="false" outlineLevel="0" collapsed="false">
      <c r="H317" s="37"/>
      <c r="I317" s="39"/>
      <c r="J317" s="40"/>
      <c r="K317" s="38"/>
      <c r="L317" s="0"/>
      <c r="M317" s="0"/>
      <c r="N317" s="0"/>
    </row>
    <row r="318" customFormat="false" ht="12.75" hidden="false" customHeight="false" outlineLevel="0" collapsed="false">
      <c r="H318" s="37"/>
      <c r="I318" s="39"/>
      <c r="J318" s="40"/>
      <c r="K318" s="38"/>
      <c r="L318" s="0"/>
      <c r="M318" s="0"/>
      <c r="N318" s="0"/>
    </row>
    <row r="319" customFormat="false" ht="12.75" hidden="false" customHeight="false" outlineLevel="0" collapsed="false">
      <c r="H319" s="37"/>
      <c r="I319" s="39"/>
      <c r="J319" s="40"/>
      <c r="K319" s="38"/>
      <c r="L319" s="0"/>
      <c r="M319" s="0"/>
      <c r="N319" s="0"/>
    </row>
    <row r="320" customFormat="false" ht="12.75" hidden="false" customHeight="false" outlineLevel="0" collapsed="false">
      <c r="H320" s="37"/>
      <c r="I320" s="39"/>
      <c r="J320" s="40"/>
      <c r="K320" s="38"/>
      <c r="L320" s="0"/>
      <c r="M320" s="0"/>
      <c r="N320" s="0"/>
    </row>
    <row r="321" customFormat="false" ht="12.75" hidden="false" customHeight="false" outlineLevel="0" collapsed="false">
      <c r="H321" s="37"/>
      <c r="I321" s="39"/>
      <c r="J321" s="40"/>
      <c r="K321" s="38"/>
      <c r="L321" s="0"/>
      <c r="M321" s="0"/>
      <c r="N321" s="0"/>
    </row>
    <row r="322" customFormat="false" ht="12.75" hidden="false" customHeight="false" outlineLevel="0" collapsed="false">
      <c r="H322" s="37"/>
      <c r="I322" s="39"/>
      <c r="J322" s="40"/>
      <c r="K322" s="38"/>
      <c r="L322" s="0"/>
      <c r="M322" s="0"/>
      <c r="N322" s="0"/>
    </row>
    <row r="323" customFormat="false" ht="12.75" hidden="false" customHeight="false" outlineLevel="0" collapsed="false">
      <c r="H323" s="37"/>
      <c r="I323" s="39"/>
      <c r="J323" s="40"/>
      <c r="K323" s="38"/>
      <c r="L323" s="0"/>
      <c r="M323" s="0"/>
      <c r="N323" s="0"/>
    </row>
    <row r="324" customFormat="false" ht="12.75" hidden="false" customHeight="false" outlineLevel="0" collapsed="false">
      <c r="H324" s="37"/>
      <c r="I324" s="39"/>
      <c r="J324" s="40"/>
      <c r="K324" s="38"/>
      <c r="L324" s="0"/>
      <c r="M324" s="0"/>
      <c r="N324" s="0"/>
    </row>
    <row r="325" customFormat="false" ht="12.75" hidden="false" customHeight="false" outlineLevel="0" collapsed="false">
      <c r="H325" s="37"/>
      <c r="I325" s="39"/>
      <c r="J325" s="40"/>
      <c r="K325" s="38"/>
      <c r="L325" s="0"/>
      <c r="M325" s="0"/>
      <c r="N325" s="0"/>
    </row>
    <row r="326" customFormat="false" ht="12.75" hidden="false" customHeight="false" outlineLevel="0" collapsed="false">
      <c r="H326" s="37"/>
      <c r="I326" s="39"/>
      <c r="J326" s="40"/>
      <c r="K326" s="38"/>
      <c r="L326" s="0"/>
      <c r="M326" s="0"/>
      <c r="N326" s="0"/>
    </row>
    <row r="327" customFormat="false" ht="12.75" hidden="false" customHeight="false" outlineLevel="0" collapsed="false">
      <c r="H327" s="37"/>
      <c r="I327" s="39"/>
      <c r="J327" s="40"/>
      <c r="K327" s="38"/>
      <c r="L327" s="0"/>
      <c r="M327" s="0"/>
      <c r="N327" s="0"/>
    </row>
    <row r="328" customFormat="false" ht="12.75" hidden="false" customHeight="false" outlineLevel="0" collapsed="false">
      <c r="H328" s="37"/>
      <c r="I328" s="39"/>
      <c r="J328" s="40"/>
      <c r="K328" s="38"/>
      <c r="L328" s="0"/>
      <c r="M328" s="0"/>
      <c r="N328" s="0"/>
    </row>
    <row r="329" customFormat="false" ht="12.75" hidden="false" customHeight="false" outlineLevel="0" collapsed="false">
      <c r="H329" s="37"/>
      <c r="I329" s="39"/>
      <c r="J329" s="40"/>
      <c r="K329" s="38"/>
      <c r="L329" s="0"/>
      <c r="M329" s="0"/>
      <c r="N329" s="0"/>
    </row>
    <row r="330" customFormat="false" ht="12.75" hidden="false" customHeight="false" outlineLevel="0" collapsed="false">
      <c r="H330" s="37"/>
      <c r="I330" s="39"/>
      <c r="J330" s="40"/>
      <c r="K330" s="38"/>
      <c r="L330" s="0"/>
      <c r="M330" s="0"/>
      <c r="N330" s="0"/>
    </row>
    <row r="331" customFormat="false" ht="12.75" hidden="false" customHeight="false" outlineLevel="0" collapsed="false">
      <c r="H331" s="37"/>
      <c r="I331" s="39"/>
      <c r="J331" s="40"/>
      <c r="K331" s="38"/>
      <c r="L331" s="0"/>
      <c r="M331" s="0"/>
      <c r="N331" s="0"/>
    </row>
    <row r="332" customFormat="false" ht="12.75" hidden="false" customHeight="false" outlineLevel="0" collapsed="false">
      <c r="H332" s="37"/>
      <c r="I332" s="39"/>
      <c r="J332" s="40"/>
      <c r="K332" s="38"/>
      <c r="L332" s="0"/>
      <c r="M332" s="0"/>
      <c r="N332" s="0"/>
    </row>
    <row r="333" customFormat="false" ht="12.75" hidden="false" customHeight="false" outlineLevel="0" collapsed="false">
      <c r="H333" s="37"/>
      <c r="I333" s="39"/>
      <c r="J333" s="40"/>
      <c r="K333" s="38"/>
      <c r="L333" s="0"/>
      <c r="M333" s="0"/>
      <c r="N333" s="0"/>
    </row>
    <row r="334" customFormat="false" ht="12.75" hidden="false" customHeight="false" outlineLevel="0" collapsed="false">
      <c r="H334" s="37"/>
      <c r="I334" s="39"/>
      <c r="J334" s="40"/>
      <c r="K334" s="38"/>
      <c r="L334" s="0"/>
      <c r="M334" s="0"/>
      <c r="N334" s="0"/>
    </row>
    <row r="335" customFormat="false" ht="12.75" hidden="false" customHeight="false" outlineLevel="0" collapsed="false">
      <c r="H335" s="37"/>
      <c r="I335" s="39"/>
      <c r="J335" s="40"/>
      <c r="K335" s="38"/>
      <c r="L335" s="0"/>
      <c r="M335" s="0"/>
      <c r="N335" s="0"/>
    </row>
    <row r="336" customFormat="false" ht="12.75" hidden="false" customHeight="false" outlineLevel="0" collapsed="false">
      <c r="H336" s="37"/>
      <c r="I336" s="39"/>
      <c r="J336" s="40"/>
      <c r="K336" s="38"/>
      <c r="L336" s="0"/>
      <c r="M336" s="0"/>
      <c r="N336" s="0"/>
    </row>
    <row r="337" customFormat="false" ht="12.75" hidden="false" customHeight="false" outlineLevel="0" collapsed="false">
      <c r="H337" s="37"/>
      <c r="I337" s="39"/>
      <c r="J337" s="40"/>
      <c r="K337" s="38"/>
      <c r="L337" s="0"/>
      <c r="M337" s="0"/>
      <c r="N337" s="0"/>
    </row>
    <row r="338" customFormat="false" ht="12.75" hidden="false" customHeight="false" outlineLevel="0" collapsed="false">
      <c r="H338" s="37"/>
      <c r="I338" s="39"/>
      <c r="J338" s="40"/>
      <c r="K338" s="38"/>
      <c r="L338" s="0"/>
      <c r="M338" s="0"/>
      <c r="N338" s="0"/>
    </row>
    <row r="339" customFormat="false" ht="12.75" hidden="false" customHeight="false" outlineLevel="0" collapsed="false">
      <c r="H339" s="37"/>
      <c r="I339" s="39"/>
      <c r="J339" s="40"/>
      <c r="K339" s="38"/>
      <c r="L339" s="0"/>
      <c r="M339" s="0"/>
      <c r="N339" s="0"/>
    </row>
    <row r="340" customFormat="false" ht="12.75" hidden="false" customHeight="false" outlineLevel="0" collapsed="false">
      <c r="H340" s="37"/>
      <c r="I340" s="39"/>
      <c r="J340" s="40"/>
      <c r="K340" s="38"/>
      <c r="L340" s="0"/>
      <c r="M340" s="0"/>
      <c r="N340" s="0"/>
    </row>
    <row r="341" customFormat="false" ht="12.75" hidden="false" customHeight="false" outlineLevel="0" collapsed="false">
      <c r="H341" s="37"/>
      <c r="I341" s="39"/>
      <c r="J341" s="40"/>
      <c r="K341" s="38"/>
      <c r="L341" s="0"/>
      <c r="M341" s="0"/>
      <c r="N341" s="0"/>
    </row>
    <row r="342" customFormat="false" ht="12.75" hidden="false" customHeight="false" outlineLevel="0" collapsed="false">
      <c r="H342" s="37"/>
      <c r="I342" s="39"/>
      <c r="J342" s="40"/>
      <c r="K342" s="38"/>
      <c r="L342" s="0"/>
      <c r="M342" s="0"/>
      <c r="N342" s="0"/>
    </row>
    <row r="343" customFormat="false" ht="12.75" hidden="false" customHeight="false" outlineLevel="0" collapsed="false">
      <c r="H343" s="37"/>
      <c r="I343" s="39"/>
      <c r="J343" s="40"/>
      <c r="K343" s="38"/>
      <c r="L343" s="0"/>
      <c r="M343" s="0"/>
      <c r="N343" s="0"/>
    </row>
    <row r="344" customFormat="false" ht="12.75" hidden="false" customHeight="false" outlineLevel="0" collapsed="false">
      <c r="H344" s="37"/>
      <c r="I344" s="39"/>
      <c r="J344" s="40"/>
      <c r="K344" s="38"/>
      <c r="L344" s="0"/>
      <c r="M344" s="0"/>
      <c r="N344" s="0"/>
    </row>
    <row r="345" customFormat="false" ht="12.75" hidden="false" customHeight="false" outlineLevel="0" collapsed="false">
      <c r="H345" s="37"/>
      <c r="I345" s="39"/>
      <c r="J345" s="40"/>
      <c r="K345" s="38"/>
      <c r="L345" s="0"/>
      <c r="M345" s="0"/>
      <c r="N345" s="0"/>
    </row>
    <row r="346" customFormat="false" ht="12.75" hidden="false" customHeight="false" outlineLevel="0" collapsed="false">
      <c r="H346" s="37"/>
      <c r="I346" s="39"/>
      <c r="J346" s="40"/>
      <c r="K346" s="38"/>
      <c r="L346" s="0"/>
      <c r="M346" s="0"/>
      <c r="N346" s="0"/>
    </row>
    <row r="347" customFormat="false" ht="12.75" hidden="false" customHeight="false" outlineLevel="0" collapsed="false">
      <c r="H347" s="37"/>
      <c r="I347" s="39"/>
      <c r="J347" s="40"/>
      <c r="K347" s="38"/>
      <c r="L347" s="0"/>
      <c r="M347" s="0"/>
      <c r="N347" s="0"/>
    </row>
    <row r="348" customFormat="false" ht="12.75" hidden="false" customHeight="false" outlineLevel="0" collapsed="false">
      <c r="H348" s="37"/>
      <c r="I348" s="39"/>
      <c r="J348" s="40"/>
      <c r="K348" s="38"/>
      <c r="L348" s="0"/>
      <c r="M348" s="0"/>
      <c r="N348" s="0"/>
    </row>
    <row r="349" customFormat="false" ht="12.75" hidden="false" customHeight="false" outlineLevel="0" collapsed="false">
      <c r="H349" s="37"/>
      <c r="I349" s="39"/>
      <c r="J349" s="40"/>
      <c r="K349" s="38"/>
      <c r="L349" s="0"/>
      <c r="M349" s="0"/>
      <c r="N349" s="0"/>
    </row>
    <row r="350" customFormat="false" ht="12.75" hidden="false" customHeight="false" outlineLevel="0" collapsed="false">
      <c r="H350" s="37"/>
      <c r="I350" s="39"/>
      <c r="J350" s="40"/>
      <c r="K350" s="38"/>
      <c r="L350" s="0"/>
      <c r="M350" s="0"/>
      <c r="N350" s="0"/>
    </row>
    <row r="351" customFormat="false" ht="12.75" hidden="false" customHeight="false" outlineLevel="0" collapsed="false">
      <c r="H351" s="37"/>
      <c r="I351" s="39"/>
      <c r="J351" s="40"/>
      <c r="K351" s="38"/>
      <c r="L351" s="0"/>
      <c r="M351" s="0"/>
      <c r="N351" s="0"/>
    </row>
    <row r="352" customFormat="false" ht="12.75" hidden="false" customHeight="false" outlineLevel="0" collapsed="false">
      <c r="H352" s="37"/>
      <c r="I352" s="39"/>
      <c r="J352" s="40"/>
      <c r="K352" s="38"/>
      <c r="L352" s="0"/>
      <c r="M352" s="0"/>
      <c r="N352" s="0"/>
    </row>
    <row r="353" customFormat="false" ht="12.75" hidden="false" customHeight="false" outlineLevel="0" collapsed="false">
      <c r="H353" s="37"/>
      <c r="I353" s="39"/>
      <c r="J353" s="40"/>
      <c r="K353" s="38"/>
      <c r="L353" s="0"/>
      <c r="M353" s="0"/>
      <c r="N353" s="0"/>
    </row>
    <row r="354" customFormat="false" ht="12.75" hidden="false" customHeight="false" outlineLevel="0" collapsed="false">
      <c r="H354" s="37"/>
      <c r="I354" s="39"/>
      <c r="J354" s="40"/>
      <c r="K354" s="38"/>
      <c r="L354" s="0"/>
      <c r="M354" s="0"/>
      <c r="N354" s="0"/>
    </row>
    <row r="355" customFormat="false" ht="12.75" hidden="false" customHeight="false" outlineLevel="0" collapsed="false">
      <c r="H355" s="37"/>
      <c r="I355" s="39"/>
      <c r="J355" s="40"/>
      <c r="K355" s="38"/>
      <c r="L355" s="0"/>
      <c r="M355" s="0"/>
      <c r="N355" s="0"/>
    </row>
    <row r="356" customFormat="false" ht="12.75" hidden="false" customHeight="false" outlineLevel="0" collapsed="false">
      <c r="H356" s="37"/>
      <c r="I356" s="39"/>
      <c r="J356" s="40"/>
      <c r="K356" s="38"/>
      <c r="L356" s="0"/>
      <c r="M356" s="0"/>
      <c r="N356" s="0"/>
    </row>
    <row r="357" customFormat="false" ht="12.75" hidden="false" customHeight="false" outlineLevel="0" collapsed="false">
      <c r="H357" s="37"/>
      <c r="I357" s="39"/>
      <c r="J357" s="40"/>
      <c r="K357" s="38"/>
      <c r="L357" s="0"/>
      <c r="M357" s="0"/>
      <c r="N357" s="0"/>
    </row>
    <row r="358" customFormat="false" ht="12.75" hidden="false" customHeight="false" outlineLevel="0" collapsed="false">
      <c r="H358" s="37"/>
      <c r="I358" s="39"/>
      <c r="J358" s="40"/>
      <c r="K358" s="38"/>
      <c r="L358" s="0"/>
      <c r="M358" s="0"/>
      <c r="N358" s="0"/>
    </row>
    <row r="359" customFormat="false" ht="12.75" hidden="false" customHeight="false" outlineLevel="0" collapsed="false">
      <c r="H359" s="37"/>
      <c r="I359" s="39"/>
      <c r="J359" s="40"/>
      <c r="K359" s="38"/>
      <c r="L359" s="0"/>
      <c r="M359" s="0"/>
      <c r="N359" s="0"/>
    </row>
    <row r="360" customFormat="false" ht="12.75" hidden="false" customHeight="false" outlineLevel="0" collapsed="false">
      <c r="H360" s="37"/>
      <c r="I360" s="39"/>
      <c r="J360" s="40"/>
      <c r="K360" s="38"/>
      <c r="L360" s="0"/>
      <c r="M360" s="0"/>
      <c r="N360" s="0"/>
    </row>
    <row r="361" customFormat="false" ht="12.75" hidden="false" customHeight="false" outlineLevel="0" collapsed="false">
      <c r="H361" s="37"/>
      <c r="I361" s="39"/>
      <c r="J361" s="40"/>
      <c r="K361" s="38"/>
      <c r="L361" s="0"/>
      <c r="M361" s="0"/>
      <c r="N361" s="0"/>
    </row>
    <row r="362" customFormat="false" ht="12.75" hidden="false" customHeight="false" outlineLevel="0" collapsed="false">
      <c r="H362" s="37"/>
      <c r="I362" s="39"/>
      <c r="J362" s="40"/>
      <c r="K362" s="38"/>
      <c r="L362" s="0"/>
      <c r="M362" s="0"/>
      <c r="N362" s="0"/>
    </row>
    <row r="363" customFormat="false" ht="12.75" hidden="false" customHeight="false" outlineLevel="0" collapsed="false">
      <c r="H363" s="37"/>
      <c r="I363" s="39"/>
      <c r="J363" s="40"/>
      <c r="K363" s="38"/>
      <c r="L363" s="0"/>
      <c r="M363" s="0"/>
      <c r="N363" s="0"/>
    </row>
    <row r="364" customFormat="false" ht="12.75" hidden="false" customHeight="false" outlineLevel="0" collapsed="false">
      <c r="H364" s="37"/>
      <c r="I364" s="39"/>
      <c r="J364" s="40"/>
      <c r="K364" s="38"/>
      <c r="L364" s="0"/>
      <c r="M364" s="0"/>
      <c r="N364" s="0"/>
    </row>
    <row r="365" customFormat="false" ht="12.75" hidden="false" customHeight="false" outlineLevel="0" collapsed="false">
      <c r="H365" s="37"/>
      <c r="I365" s="39"/>
      <c r="J365" s="40"/>
      <c r="K365" s="38"/>
      <c r="L365" s="0"/>
      <c r="M365" s="0"/>
      <c r="N365" s="0"/>
    </row>
    <row r="366" customFormat="false" ht="12.75" hidden="false" customHeight="false" outlineLevel="0" collapsed="false">
      <c r="H366" s="37"/>
      <c r="I366" s="39"/>
      <c r="J366" s="40"/>
      <c r="K366" s="38"/>
      <c r="L366" s="0"/>
      <c r="M366" s="0"/>
      <c r="N366" s="0"/>
    </row>
    <row r="367" customFormat="false" ht="12.75" hidden="false" customHeight="false" outlineLevel="0" collapsed="false">
      <c r="H367" s="37"/>
      <c r="I367" s="39"/>
      <c r="J367" s="40"/>
      <c r="K367" s="38"/>
      <c r="L367" s="0"/>
      <c r="M367" s="0"/>
      <c r="N367" s="0"/>
    </row>
    <row r="368" customFormat="false" ht="12.75" hidden="false" customHeight="false" outlineLevel="0" collapsed="false">
      <c r="H368" s="37"/>
      <c r="I368" s="39"/>
      <c r="J368" s="40"/>
      <c r="K368" s="38"/>
      <c r="L368" s="0"/>
      <c r="M368" s="0"/>
      <c r="N368" s="0"/>
    </row>
    <row r="369" customFormat="false" ht="12.75" hidden="false" customHeight="false" outlineLevel="0" collapsed="false">
      <c r="H369" s="1"/>
      <c r="I369" s="2"/>
      <c r="J369" s="3"/>
      <c r="L369" s="0"/>
      <c r="M369" s="0"/>
      <c r="N369" s="0"/>
    </row>
    <row r="388" customFormat="false" ht="1.5" hidden="false" customHeight="true" outlineLevel="0" collapsed="false"/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  <c r="J454" s="0"/>
      <c r="K454" s="1"/>
      <c r="L454" s="2"/>
      <c r="M454" s="3"/>
      <c r="N454" s="0"/>
    </row>
    <row r="455" customFormat="false" ht="12.75" hidden="false" customHeight="false" outlineLevel="0" collapsed="false">
      <c r="H455" s="1"/>
      <c r="J455" s="0"/>
      <c r="K455" s="1"/>
      <c r="L455" s="2"/>
      <c r="M455" s="3"/>
      <c r="N455" s="0"/>
    </row>
    <row r="456" customFormat="false" ht="12.75" hidden="false" customHeight="false" outlineLevel="0" collapsed="false">
      <c r="H456" s="1"/>
      <c r="J456" s="0"/>
      <c r="K456" s="1"/>
      <c r="L456" s="2"/>
      <c r="M456" s="3"/>
      <c r="N456" s="0"/>
    </row>
    <row r="457" customFormat="false" ht="12.75" hidden="false" customHeight="false" outlineLevel="0" collapsed="false">
      <c r="H457" s="1"/>
      <c r="J457" s="0"/>
      <c r="K457" s="1"/>
      <c r="L457" s="2"/>
      <c r="M457" s="3"/>
      <c r="N457" s="0"/>
    </row>
    <row r="458" customFormat="false" ht="12.75" hidden="false" customHeight="false" outlineLevel="0" collapsed="false">
      <c r="H458" s="1"/>
      <c r="J458" s="0"/>
      <c r="K458" s="1"/>
      <c r="L458" s="2"/>
      <c r="M458" s="3"/>
      <c r="N458" s="0"/>
    </row>
    <row r="459" customFormat="false" ht="12.75" hidden="false" customHeight="false" outlineLevel="0" collapsed="false">
      <c r="H459" s="1"/>
      <c r="J459" s="0"/>
      <c r="K459" s="1"/>
      <c r="L459" s="2"/>
      <c r="M459" s="3"/>
      <c r="N459" s="0"/>
    </row>
    <row r="460" customFormat="false" ht="12.75" hidden="false" customHeight="false" outlineLevel="0" collapsed="false">
      <c r="H460" s="1"/>
      <c r="J460" s="0"/>
      <c r="K460" s="1"/>
      <c r="L460" s="2"/>
      <c r="M460" s="3"/>
      <c r="N460" s="0"/>
    </row>
    <row r="461" customFormat="false" ht="12.75" hidden="false" customHeight="false" outlineLevel="0" collapsed="false">
      <c r="H461" s="1"/>
      <c r="J461" s="0"/>
      <c r="K461" s="1"/>
      <c r="L461" s="2"/>
      <c r="M461" s="3"/>
      <c r="N461" s="0"/>
    </row>
    <row r="462" customFormat="false" ht="12.75" hidden="false" customHeight="false" outlineLevel="0" collapsed="false">
      <c r="H462" s="1"/>
      <c r="J462" s="0"/>
      <c r="K462" s="1"/>
      <c r="L462" s="2"/>
      <c r="M462" s="3"/>
      <c r="N462" s="0"/>
    </row>
    <row r="463" customFormat="false" ht="12.75" hidden="false" customHeight="false" outlineLevel="0" collapsed="false">
      <c r="H463" s="1"/>
      <c r="J463" s="0"/>
      <c r="K463" s="1"/>
      <c r="L463" s="2"/>
      <c r="M463" s="3"/>
      <c r="N463" s="0"/>
    </row>
    <row r="464" customFormat="false" ht="12.75" hidden="false" customHeight="false" outlineLevel="0" collapsed="false">
      <c r="H464" s="1"/>
      <c r="J464" s="0"/>
      <c r="K464" s="1"/>
      <c r="L464" s="2"/>
      <c r="M464" s="3"/>
      <c r="N464" s="0"/>
    </row>
    <row r="465" customFormat="false" ht="12.75" hidden="false" customHeight="false" outlineLevel="0" collapsed="false">
      <c r="H465" s="1"/>
      <c r="J465" s="0"/>
      <c r="K465" s="1"/>
      <c r="L465" s="2"/>
      <c r="M465" s="3"/>
      <c r="N465" s="0"/>
    </row>
    <row r="466" customFormat="false" ht="12.75" hidden="false" customHeight="false" outlineLevel="0" collapsed="false">
      <c r="H466" s="1"/>
      <c r="J466" s="0"/>
      <c r="K466" s="1"/>
      <c r="L466" s="2"/>
      <c r="M466" s="3"/>
      <c r="N466" s="0"/>
    </row>
    <row r="467" customFormat="false" ht="12.75" hidden="false" customHeight="false" outlineLevel="0" collapsed="false">
      <c r="H467" s="1"/>
      <c r="J467" s="0"/>
      <c r="K467" s="1"/>
      <c r="L467" s="2"/>
      <c r="M467" s="3"/>
      <c r="N467" s="0"/>
    </row>
    <row r="468" customFormat="false" ht="12.75" hidden="false" customHeight="false" outlineLevel="0" collapsed="false">
      <c r="H468" s="1"/>
      <c r="J468" s="0"/>
      <c r="K468" s="1"/>
      <c r="L468" s="2"/>
      <c r="M468" s="3"/>
      <c r="N468" s="0"/>
    </row>
    <row r="469" customFormat="false" ht="12.75" hidden="false" customHeight="false" outlineLevel="0" collapsed="false">
      <c r="H469" s="1"/>
      <c r="J469" s="0"/>
      <c r="K469" s="1"/>
      <c r="L469" s="2"/>
      <c r="M469" s="3"/>
      <c r="N469" s="0"/>
    </row>
    <row r="470" customFormat="false" ht="12.75" hidden="false" customHeight="false" outlineLevel="0" collapsed="false">
      <c r="H470" s="1"/>
      <c r="J470" s="0"/>
      <c r="K470" s="1"/>
      <c r="L470" s="2"/>
      <c r="M470" s="3"/>
      <c r="N470" s="0"/>
    </row>
    <row r="471" customFormat="false" ht="12.75" hidden="false" customHeight="false" outlineLevel="0" collapsed="false">
      <c r="H471" s="1"/>
      <c r="J471" s="0"/>
      <c r="K471" s="1"/>
      <c r="L471" s="2"/>
      <c r="M471" s="3"/>
      <c r="N471" s="0"/>
    </row>
    <row r="472" customFormat="false" ht="12.75" hidden="false" customHeight="false" outlineLevel="0" collapsed="false">
      <c r="H472" s="1"/>
      <c r="J472" s="0"/>
      <c r="K472" s="1"/>
      <c r="L472" s="2"/>
      <c r="M472" s="3"/>
      <c r="N472" s="0"/>
    </row>
    <row r="473" customFormat="false" ht="12.75" hidden="false" customHeight="false" outlineLevel="0" collapsed="false">
      <c r="H473" s="1"/>
      <c r="J473" s="0"/>
      <c r="K473" s="1"/>
      <c r="L473" s="2"/>
      <c r="M473" s="3"/>
      <c r="N473" s="0"/>
    </row>
    <row r="474" customFormat="false" ht="12.75" hidden="false" customHeight="false" outlineLevel="0" collapsed="false">
      <c r="H474" s="1"/>
      <c r="J474" s="0"/>
      <c r="K474" s="1"/>
      <c r="L474" s="2"/>
      <c r="M474" s="3"/>
      <c r="N474" s="0"/>
    </row>
    <row r="475" customFormat="false" ht="12.75" hidden="false" customHeight="false" outlineLevel="0" collapsed="false">
      <c r="H475" s="1"/>
      <c r="J475" s="0"/>
      <c r="K475" s="1"/>
      <c r="L475" s="2"/>
      <c r="M475" s="3"/>
      <c r="N475" s="0"/>
    </row>
    <row r="476" customFormat="false" ht="12.75" hidden="false" customHeight="false" outlineLevel="0" collapsed="false">
      <c r="H476" s="1"/>
      <c r="J476" s="0"/>
      <c r="K476" s="1"/>
      <c r="L476" s="2"/>
      <c r="M476" s="3"/>
      <c r="N476" s="0"/>
    </row>
    <row r="477" customFormat="false" ht="12.75" hidden="false" customHeight="false" outlineLevel="0" collapsed="false">
      <c r="J477" s="0"/>
      <c r="K477" s="1"/>
      <c r="L477" s="2"/>
      <c r="M477" s="3"/>
      <c r="N477" s="0"/>
    </row>
  </sheetData>
  <mergeCells count="1">
    <mergeCell ref="B2:L2"/>
  </mergeCell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251" activeCellId="0" sqref="L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2.85"/>
    <col collapsed="false" customWidth="true" hidden="false" outlineLevel="0" max="13" min="13" style="3" width="12.7"/>
    <col collapsed="false" customWidth="true" hidden="false" outlineLevel="0" max="14" min="14" style="3" width="13.41"/>
  </cols>
  <sheetData>
    <row r="4" s="43" customFormat="true" ht="30" hidden="false" customHeight="true" outlineLevel="0" collapsed="false">
      <c r="A4" s="5" t="s">
        <v>0</v>
      </c>
      <c r="B4" s="5" t="s">
        <v>1</v>
      </c>
      <c r="C4" s="41" t="s">
        <v>2</v>
      </c>
      <c r="D4" s="41" t="s">
        <v>3</v>
      </c>
      <c r="E4" s="42" t="s">
        <v>4</v>
      </c>
      <c r="F4" s="42" t="s">
        <v>5</v>
      </c>
      <c r="G4" s="42" t="s">
        <v>6</v>
      </c>
      <c r="H4" s="42" t="s">
        <v>7</v>
      </c>
      <c r="I4" s="42" t="s">
        <v>8</v>
      </c>
      <c r="J4" s="42" t="s">
        <v>9</v>
      </c>
      <c r="K4" s="42" t="s">
        <v>10</v>
      </c>
      <c r="L4" s="42" t="s">
        <v>11</v>
      </c>
      <c r="M4" s="42" t="s">
        <v>12</v>
      </c>
      <c r="N4" s="42" t="s">
        <v>13</v>
      </c>
    </row>
    <row r="5" customFormat="false" ht="12.75" hidden="false" customHeight="true" outlineLevel="0" collapsed="false">
      <c r="A5" s="44" t="s">
        <v>513</v>
      </c>
      <c r="B5" s="45" t="s">
        <v>514</v>
      </c>
      <c r="C5" s="46"/>
      <c r="D5" s="47"/>
      <c r="E5" s="48"/>
      <c r="F5" s="49"/>
      <c r="G5" s="48"/>
      <c r="H5" s="50"/>
      <c r="I5" s="51"/>
      <c r="J5" s="52"/>
      <c r="K5" s="17"/>
      <c r="L5" s="18"/>
      <c r="M5" s="53"/>
      <c r="N5" s="54"/>
    </row>
    <row r="6" customFormat="false" ht="12.75" hidden="false" customHeight="true" outlineLevel="0" collapsed="false">
      <c r="A6" s="55" t="s">
        <v>14</v>
      </c>
      <c r="B6" s="56" t="s">
        <v>15</v>
      </c>
      <c r="C6" s="57" t="n">
        <f aca="false">SUM(C7:C64)</f>
        <v>26177980</v>
      </c>
      <c r="D6" s="57" t="n">
        <f aca="false">SUM(D7:D64)</f>
        <v>24543544</v>
      </c>
      <c r="E6" s="57" t="n">
        <f aca="false">SUM(E7:E64)</f>
        <v>27147044</v>
      </c>
      <c r="F6" s="57" t="n">
        <f aca="false">SUM(F8:F64)</f>
        <v>38088246</v>
      </c>
      <c r="G6" s="57" t="n">
        <f aca="false">SUM(G8:G64)</f>
        <v>25502763</v>
      </c>
      <c r="H6" s="57" t="n">
        <f aca="false">SUM(H7:H64)</f>
        <v>43071257</v>
      </c>
      <c r="I6" s="57" t="n">
        <f aca="false">SUM(I7:I64)</f>
        <v>25419559</v>
      </c>
      <c r="J6" s="57" t="n">
        <f aca="false">SUM(J7:J64)</f>
        <v>25933548</v>
      </c>
      <c r="K6" s="57" t="n">
        <f aca="false">SUM(K7:K64)</f>
        <v>39536566</v>
      </c>
      <c r="L6" s="57" t="n">
        <f aca="false">SUM(L7:L64)</f>
        <v>26062872</v>
      </c>
      <c r="M6" s="57"/>
      <c r="N6" s="57"/>
    </row>
    <row r="7" customFormat="false" ht="12.75" hidden="false" customHeight="true" outlineLevel="0" collapsed="false">
      <c r="A7" s="44" t="s">
        <v>515</v>
      </c>
      <c r="B7" s="45" t="s">
        <v>516</v>
      </c>
      <c r="C7" s="58"/>
      <c r="D7" s="59"/>
      <c r="E7" s="58"/>
      <c r="F7" s="59"/>
      <c r="G7" s="59"/>
      <c r="H7" s="59"/>
      <c r="I7" s="58"/>
      <c r="J7" s="59"/>
      <c r="K7" s="58"/>
      <c r="L7" s="59"/>
      <c r="M7" s="60"/>
      <c r="N7" s="20"/>
    </row>
    <row r="8" customFormat="false" ht="12.75" hidden="false" customHeight="true" outlineLevel="0" collapsed="false">
      <c r="A8" s="44" t="s">
        <v>517</v>
      </c>
      <c r="B8" s="45" t="s">
        <v>103</v>
      </c>
      <c r="C8" s="58"/>
      <c r="D8" s="59"/>
      <c r="E8" s="58"/>
      <c r="F8" s="58"/>
      <c r="G8" s="58"/>
      <c r="H8" s="59"/>
      <c r="I8" s="58"/>
      <c r="J8" s="59"/>
      <c r="K8" s="58"/>
      <c r="L8" s="59"/>
      <c r="M8" s="60"/>
      <c r="N8" s="20"/>
    </row>
    <row r="9" customFormat="false" ht="12.75" hidden="false" customHeight="true" outlineLevel="0" collapsed="false">
      <c r="A9" s="44" t="s">
        <v>16</v>
      </c>
      <c r="B9" s="45" t="s">
        <v>17</v>
      </c>
      <c r="C9" s="58" t="n">
        <v>5145086</v>
      </c>
      <c r="D9" s="59" t="n">
        <v>5161977</v>
      </c>
      <c r="E9" s="58" t="n">
        <v>5161977</v>
      </c>
      <c r="F9" s="58" t="n">
        <v>5161977</v>
      </c>
      <c r="G9" s="58" t="n">
        <v>5161977</v>
      </c>
      <c r="H9" s="59" t="n">
        <v>5161977</v>
      </c>
      <c r="I9" s="58" t="n">
        <v>5161977</v>
      </c>
      <c r="J9" s="59" t="n">
        <v>5161977</v>
      </c>
      <c r="K9" s="58" t="n">
        <v>5144475</v>
      </c>
      <c r="L9" s="59" t="n">
        <v>5161977</v>
      </c>
      <c r="M9" s="60"/>
      <c r="N9" s="20"/>
    </row>
    <row r="10" customFormat="false" ht="12.75" hidden="false" customHeight="true" outlineLevel="0" collapsed="false">
      <c r="A10" s="44" t="s">
        <v>518</v>
      </c>
      <c r="B10" s="45" t="s">
        <v>106</v>
      </c>
      <c r="C10" s="58"/>
      <c r="D10" s="59"/>
      <c r="E10" s="58"/>
      <c r="F10" s="58"/>
      <c r="G10" s="58"/>
      <c r="H10" s="59"/>
      <c r="I10" s="58"/>
      <c r="J10" s="59"/>
      <c r="K10" s="58"/>
      <c r="L10" s="59"/>
      <c r="M10" s="60"/>
      <c r="N10" s="20"/>
    </row>
    <row r="11" customFormat="false" ht="12.75" hidden="false" customHeight="true" outlineLevel="0" collapsed="false">
      <c r="A11" s="44" t="s">
        <v>519</v>
      </c>
      <c r="B11" s="45" t="s">
        <v>520</v>
      </c>
      <c r="C11" s="58" t="n">
        <v>2462139</v>
      </c>
      <c r="D11" s="59" t="n">
        <v>2471159</v>
      </c>
      <c r="E11" s="59" t="n">
        <v>2471159</v>
      </c>
      <c r="F11" s="59" t="n">
        <v>2494472</v>
      </c>
      <c r="G11" s="59" t="n">
        <v>2494472</v>
      </c>
      <c r="H11" s="59" t="n">
        <v>2494472</v>
      </c>
      <c r="I11" s="58" t="n">
        <v>2494472</v>
      </c>
      <c r="J11" s="59" t="n">
        <v>2494472</v>
      </c>
      <c r="K11" s="58" t="n">
        <v>2580199</v>
      </c>
      <c r="L11" s="59" t="n">
        <v>2588611</v>
      </c>
      <c r="M11" s="60"/>
      <c r="N11" s="20"/>
    </row>
    <row r="12" customFormat="false" ht="12.75" hidden="false" customHeight="true" outlineLevel="0" collapsed="false">
      <c r="A12" s="44" t="s">
        <v>18</v>
      </c>
      <c r="B12" s="45" t="s">
        <v>19</v>
      </c>
      <c r="C12" s="58" t="n">
        <v>1192199</v>
      </c>
      <c r="D12" s="59" t="n">
        <v>1196877</v>
      </c>
      <c r="E12" s="59" t="n">
        <v>1196877</v>
      </c>
      <c r="F12" s="59" t="n">
        <v>1209975</v>
      </c>
      <c r="G12" s="59" t="n">
        <v>1209975</v>
      </c>
      <c r="H12" s="58" t="n">
        <v>1209975</v>
      </c>
      <c r="I12" s="58" t="n">
        <v>1209975</v>
      </c>
      <c r="J12" s="59" t="n">
        <v>1209975</v>
      </c>
      <c r="K12" s="58" t="n">
        <v>1249628</v>
      </c>
      <c r="L12" s="59" t="n">
        <v>1253303</v>
      </c>
      <c r="M12" s="60"/>
      <c r="N12" s="20"/>
    </row>
    <row r="13" customFormat="false" ht="12.75" hidden="false" customHeight="true" outlineLevel="0" collapsed="false">
      <c r="A13" s="44" t="s">
        <v>521</v>
      </c>
      <c r="B13" s="45" t="s">
        <v>110</v>
      </c>
      <c r="C13" s="58"/>
      <c r="D13" s="59"/>
      <c r="E13" s="58"/>
      <c r="F13" s="58"/>
      <c r="G13" s="58"/>
      <c r="H13" s="59"/>
      <c r="I13" s="58"/>
      <c r="J13" s="59"/>
      <c r="K13" s="58"/>
      <c r="L13" s="59"/>
      <c r="M13" s="60"/>
      <c r="N13" s="20"/>
    </row>
    <row r="14" customFormat="false" ht="12.75" hidden="false" customHeight="true" outlineLevel="0" collapsed="false">
      <c r="A14" s="44" t="s">
        <v>20</v>
      </c>
      <c r="B14" s="45" t="s">
        <v>21</v>
      </c>
      <c r="C14" s="58"/>
      <c r="D14" s="59"/>
      <c r="E14" s="58"/>
      <c r="F14" s="58"/>
      <c r="G14" s="58"/>
      <c r="H14" s="59"/>
      <c r="I14" s="58"/>
      <c r="J14" s="59"/>
      <c r="K14" s="58"/>
      <c r="L14" s="59"/>
      <c r="M14" s="60"/>
      <c r="N14" s="20"/>
    </row>
    <row r="15" customFormat="false" ht="12.75" hidden="false" customHeight="true" outlineLevel="0" collapsed="false">
      <c r="A15" s="44" t="s">
        <v>522</v>
      </c>
      <c r="B15" s="45" t="s">
        <v>523</v>
      </c>
      <c r="C15" s="58" t="n">
        <v>1844600</v>
      </c>
      <c r="D15" s="59" t="n">
        <v>1851023</v>
      </c>
      <c r="E15" s="59" t="n">
        <v>1851023</v>
      </c>
      <c r="F15" s="59" t="n">
        <v>1858668</v>
      </c>
      <c r="G15" s="59" t="n">
        <v>1858668</v>
      </c>
      <c r="H15" s="58" t="n">
        <v>1858668</v>
      </c>
      <c r="I15" s="58" t="n">
        <v>1858668</v>
      </c>
      <c r="J15" s="59" t="n">
        <v>1858668</v>
      </c>
      <c r="K15" s="58" t="n">
        <v>1881324</v>
      </c>
      <c r="L15" s="59" t="n">
        <v>1887538</v>
      </c>
      <c r="M15" s="60"/>
      <c r="N15" s="20"/>
    </row>
    <row r="16" customFormat="false" ht="12.75" hidden="false" customHeight="true" outlineLevel="0" collapsed="false">
      <c r="A16" s="44" t="s">
        <v>22</v>
      </c>
      <c r="B16" s="45" t="s">
        <v>23</v>
      </c>
      <c r="C16" s="58"/>
      <c r="D16" s="59"/>
      <c r="E16" s="58"/>
      <c r="F16" s="58"/>
      <c r="G16" s="58"/>
      <c r="H16" s="59"/>
      <c r="I16" s="58"/>
      <c r="J16" s="59"/>
      <c r="K16" s="58"/>
      <c r="L16" s="59"/>
      <c r="M16" s="60"/>
      <c r="N16" s="20"/>
    </row>
    <row r="17" customFormat="false" ht="12.75" hidden="false" customHeight="true" outlineLevel="0" collapsed="false">
      <c r="A17" s="44" t="s">
        <v>524</v>
      </c>
      <c r="B17" s="45" t="s">
        <v>114</v>
      </c>
      <c r="C17" s="58"/>
      <c r="D17" s="59"/>
      <c r="E17" s="58"/>
      <c r="F17" s="58"/>
      <c r="G17" s="58"/>
      <c r="H17" s="59"/>
      <c r="I17" s="58"/>
      <c r="J17" s="59"/>
      <c r="K17" s="58"/>
      <c r="L17" s="59"/>
      <c r="M17" s="60"/>
      <c r="N17" s="20"/>
    </row>
    <row r="18" customFormat="false" ht="12.75" hidden="false" customHeight="true" outlineLevel="0" collapsed="false">
      <c r="A18" s="44" t="s">
        <v>24</v>
      </c>
      <c r="B18" s="45" t="s">
        <v>25</v>
      </c>
      <c r="C18" s="58"/>
      <c r="D18" s="59"/>
      <c r="E18" s="58"/>
      <c r="F18" s="58"/>
      <c r="G18" s="58"/>
      <c r="H18" s="59"/>
      <c r="I18" s="58"/>
      <c r="J18" s="59"/>
      <c r="K18" s="58"/>
      <c r="L18" s="59"/>
      <c r="M18" s="60"/>
      <c r="N18" s="20"/>
    </row>
    <row r="19" customFormat="false" ht="12.75" hidden="false" customHeight="true" outlineLevel="0" collapsed="false">
      <c r="A19" s="44" t="s">
        <v>26</v>
      </c>
      <c r="B19" s="45" t="s">
        <v>27</v>
      </c>
      <c r="C19" s="58"/>
      <c r="D19" s="59"/>
      <c r="E19" s="58"/>
      <c r="F19" s="58"/>
      <c r="G19" s="58"/>
      <c r="H19" s="59"/>
      <c r="I19" s="58"/>
      <c r="J19" s="59"/>
      <c r="K19" s="58"/>
      <c r="L19" s="59"/>
      <c r="M19" s="60"/>
      <c r="N19" s="20"/>
    </row>
    <row r="20" customFormat="false" ht="12.75" hidden="false" customHeight="true" outlineLevel="0" collapsed="false">
      <c r="A20" s="44" t="s">
        <v>28</v>
      </c>
      <c r="B20" s="45" t="s">
        <v>29</v>
      </c>
      <c r="C20" s="58"/>
      <c r="D20" s="59"/>
      <c r="E20" s="58"/>
      <c r="F20" s="58"/>
      <c r="G20" s="58"/>
      <c r="H20" s="59"/>
      <c r="I20" s="58"/>
      <c r="J20" s="59"/>
      <c r="K20" s="58"/>
      <c r="L20" s="59"/>
      <c r="M20" s="60"/>
      <c r="N20" s="20"/>
    </row>
    <row r="21" customFormat="false" ht="12.75" hidden="false" customHeight="true" outlineLevel="0" collapsed="false">
      <c r="A21" s="44" t="s">
        <v>30</v>
      </c>
      <c r="B21" s="45" t="s">
        <v>31</v>
      </c>
      <c r="C21" s="58"/>
      <c r="D21" s="59"/>
      <c r="E21" s="58"/>
      <c r="F21" s="58"/>
      <c r="G21" s="58"/>
      <c r="H21" s="59"/>
      <c r="I21" s="58"/>
      <c r="J21" s="59"/>
      <c r="K21" s="58"/>
      <c r="L21" s="59"/>
      <c r="M21" s="60"/>
      <c r="N21" s="20"/>
    </row>
    <row r="22" customFormat="false" ht="12.75" hidden="false" customHeight="true" outlineLevel="0" collapsed="false">
      <c r="A22" s="44" t="s">
        <v>525</v>
      </c>
      <c r="B22" s="45" t="s">
        <v>526</v>
      </c>
      <c r="C22" s="58"/>
      <c r="D22" s="59"/>
      <c r="E22" s="58" t="n">
        <v>720000</v>
      </c>
      <c r="F22" s="58" t="n">
        <v>720000</v>
      </c>
      <c r="G22" s="58" t="n">
        <v>720000</v>
      </c>
      <c r="H22" s="58" t="n">
        <v>720000</v>
      </c>
      <c r="I22" s="58" t="n">
        <v>720000</v>
      </c>
      <c r="J22" s="59" t="n">
        <v>720000</v>
      </c>
      <c r="K22" s="58" t="n">
        <v>720000</v>
      </c>
      <c r="L22" s="59" t="n">
        <v>720000</v>
      </c>
      <c r="M22" s="60"/>
      <c r="N22" s="20"/>
    </row>
    <row r="23" customFormat="false" ht="12.75" hidden="false" customHeight="true" outlineLevel="0" collapsed="false">
      <c r="A23" s="44" t="s">
        <v>32</v>
      </c>
      <c r="B23" s="45" t="s">
        <v>33</v>
      </c>
      <c r="C23" s="58"/>
      <c r="D23" s="59"/>
      <c r="E23" s="58"/>
      <c r="F23" s="58"/>
      <c r="G23" s="58"/>
      <c r="H23" s="59"/>
      <c r="I23" s="58"/>
      <c r="J23" s="59"/>
      <c r="K23" s="58"/>
      <c r="L23" s="59"/>
      <c r="M23" s="60"/>
      <c r="N23" s="20"/>
    </row>
    <row r="24" customFormat="false" ht="12.75" hidden="false" customHeight="true" outlineLevel="0" collapsed="false">
      <c r="A24" s="44" t="s">
        <v>34</v>
      </c>
      <c r="B24" s="45" t="s">
        <v>35</v>
      </c>
      <c r="C24" s="58" t="n">
        <v>12359</v>
      </c>
      <c r="D24" s="59" t="n">
        <v>12359</v>
      </c>
      <c r="E24" s="58" t="n">
        <v>11507</v>
      </c>
      <c r="F24" s="58" t="n">
        <v>11933</v>
      </c>
      <c r="G24" s="58" t="n">
        <v>12572</v>
      </c>
      <c r="H24" s="59" t="n">
        <v>12359</v>
      </c>
      <c r="I24" s="58" t="n">
        <v>11506</v>
      </c>
      <c r="J24" s="59" t="n">
        <v>11506</v>
      </c>
      <c r="K24" s="58" t="n">
        <v>11506</v>
      </c>
      <c r="L24" s="59" t="n">
        <v>12359</v>
      </c>
      <c r="M24" s="60"/>
      <c r="N24" s="20"/>
    </row>
    <row r="25" customFormat="false" ht="12.75" hidden="false" customHeight="true" outlineLevel="0" collapsed="false">
      <c r="A25" s="44" t="s">
        <v>527</v>
      </c>
      <c r="B25" s="45" t="s">
        <v>528</v>
      </c>
      <c r="C25" s="58" t="n">
        <v>399144</v>
      </c>
      <c r="D25" s="59" t="n">
        <v>399144</v>
      </c>
      <c r="E25" s="59" t="n">
        <v>399144</v>
      </c>
      <c r="F25" s="59" t="n">
        <v>399144</v>
      </c>
      <c r="G25" s="59" t="n">
        <v>399144</v>
      </c>
      <c r="H25" s="58" t="n">
        <v>399144</v>
      </c>
      <c r="I25" s="58" t="n">
        <v>399144</v>
      </c>
      <c r="J25" s="59" t="n">
        <v>399144</v>
      </c>
      <c r="K25" s="58" t="n">
        <v>399144</v>
      </c>
      <c r="L25" s="59" t="n">
        <v>399144</v>
      </c>
      <c r="M25" s="60"/>
      <c r="N25" s="20"/>
    </row>
    <row r="26" customFormat="false" ht="12.75" hidden="false" customHeight="true" outlineLevel="0" collapsed="false">
      <c r="A26" s="44" t="s">
        <v>36</v>
      </c>
      <c r="B26" s="45" t="s">
        <v>37</v>
      </c>
      <c r="C26" s="58"/>
      <c r="D26" s="59"/>
      <c r="E26" s="58"/>
      <c r="F26" s="58"/>
      <c r="G26" s="58"/>
      <c r="H26" s="59"/>
      <c r="I26" s="58"/>
      <c r="J26" s="59"/>
      <c r="K26" s="58"/>
      <c r="L26" s="59"/>
      <c r="M26" s="60"/>
      <c r="N26" s="20"/>
    </row>
    <row r="27" customFormat="false" ht="12.75" hidden="false" customHeight="true" outlineLevel="0" collapsed="false">
      <c r="A27" s="44" t="s">
        <v>38</v>
      </c>
      <c r="B27" s="45" t="s">
        <v>39</v>
      </c>
      <c r="C27" s="58"/>
      <c r="D27" s="59"/>
      <c r="E27" s="58"/>
      <c r="F27" s="58"/>
      <c r="G27" s="58"/>
      <c r="H27" s="59"/>
      <c r="I27" s="58"/>
      <c r="J27" s="59"/>
      <c r="K27" s="58"/>
      <c r="L27" s="59"/>
      <c r="M27" s="60"/>
      <c r="N27" s="20"/>
    </row>
    <row r="28" customFormat="false" ht="12.75" hidden="false" customHeight="true" outlineLevel="0" collapsed="false">
      <c r="A28" s="44" t="s">
        <v>40</v>
      </c>
      <c r="B28" s="45" t="s">
        <v>41</v>
      </c>
      <c r="C28" s="58"/>
      <c r="D28" s="59"/>
      <c r="E28" s="58"/>
      <c r="F28" s="58"/>
      <c r="G28" s="58"/>
      <c r="H28" s="59"/>
      <c r="I28" s="58"/>
      <c r="J28" s="59"/>
      <c r="K28" s="58"/>
      <c r="L28" s="59"/>
      <c r="M28" s="60"/>
      <c r="N28" s="20"/>
    </row>
    <row r="29" customFormat="false" ht="12.75" hidden="false" customHeight="true" outlineLevel="0" collapsed="false">
      <c r="A29" s="44" t="s">
        <v>42</v>
      </c>
      <c r="B29" s="45" t="s">
        <v>43</v>
      </c>
      <c r="C29" s="58"/>
      <c r="D29" s="59"/>
      <c r="E29" s="58"/>
      <c r="F29" s="58"/>
      <c r="G29" s="58"/>
      <c r="H29" s="59"/>
      <c r="I29" s="58"/>
      <c r="J29" s="59"/>
      <c r="K29" s="58"/>
      <c r="L29" s="59"/>
      <c r="M29" s="60"/>
      <c r="N29" s="20"/>
    </row>
    <row r="30" customFormat="false" ht="12.75" hidden="false" customHeight="true" outlineLevel="0" collapsed="false">
      <c r="A30" s="44" t="s">
        <v>44</v>
      </c>
      <c r="B30" s="45" t="s">
        <v>45</v>
      </c>
      <c r="C30" s="58"/>
      <c r="D30" s="59"/>
      <c r="E30" s="58"/>
      <c r="F30" s="58"/>
      <c r="G30" s="58"/>
      <c r="H30" s="59"/>
      <c r="I30" s="58"/>
      <c r="J30" s="59"/>
      <c r="K30" s="58"/>
      <c r="L30" s="59"/>
      <c r="M30" s="60"/>
      <c r="N30" s="20"/>
    </row>
    <row r="31" customFormat="false" ht="12.75" hidden="false" customHeight="true" outlineLevel="0" collapsed="false">
      <c r="A31" s="44" t="s">
        <v>46</v>
      </c>
      <c r="B31" s="45" t="s">
        <v>47</v>
      </c>
      <c r="C31" s="58"/>
      <c r="D31" s="59"/>
      <c r="E31" s="58"/>
      <c r="F31" s="58"/>
      <c r="G31" s="58"/>
      <c r="H31" s="59"/>
      <c r="I31" s="58"/>
      <c r="J31" s="59"/>
      <c r="K31" s="58"/>
      <c r="L31" s="59"/>
      <c r="M31" s="60"/>
      <c r="N31" s="20"/>
    </row>
    <row r="32" customFormat="false" ht="12.75" hidden="false" customHeight="true" outlineLevel="0" collapsed="false">
      <c r="A32" s="44" t="s">
        <v>48</v>
      </c>
      <c r="B32" s="45" t="s">
        <v>49</v>
      </c>
      <c r="C32" s="58"/>
      <c r="D32" s="59"/>
      <c r="E32" s="58"/>
      <c r="F32" s="58"/>
      <c r="G32" s="58"/>
      <c r="H32" s="59"/>
      <c r="I32" s="58"/>
      <c r="J32" s="59"/>
      <c r="K32" s="58"/>
      <c r="L32" s="59"/>
      <c r="M32" s="60"/>
      <c r="N32" s="20"/>
    </row>
    <row r="33" customFormat="false" ht="12.75" hidden="false" customHeight="true" outlineLevel="0" collapsed="false">
      <c r="A33" s="44" t="s">
        <v>529</v>
      </c>
      <c r="B33" s="45" t="s">
        <v>530</v>
      </c>
      <c r="C33" s="58" t="n">
        <v>458554</v>
      </c>
      <c r="D33" s="59" t="n">
        <v>458554</v>
      </c>
      <c r="E33" s="59" t="n">
        <v>458554</v>
      </c>
      <c r="F33" s="59" t="n">
        <v>458554</v>
      </c>
      <c r="G33" s="59" t="n">
        <v>458554</v>
      </c>
      <c r="H33" s="59" t="n">
        <v>458554</v>
      </c>
      <c r="I33" s="58" t="n">
        <v>458554</v>
      </c>
      <c r="J33" s="59" t="n">
        <v>458554</v>
      </c>
      <c r="K33" s="58" t="n">
        <v>458554</v>
      </c>
      <c r="L33" s="59" t="n">
        <v>458554</v>
      </c>
      <c r="M33" s="60"/>
      <c r="N33" s="20"/>
    </row>
    <row r="34" customFormat="false" ht="12.75" hidden="false" customHeight="true" outlineLevel="0" collapsed="false">
      <c r="A34" s="44" t="s">
        <v>531</v>
      </c>
      <c r="B34" s="45" t="s">
        <v>532</v>
      </c>
      <c r="C34" s="58" t="n">
        <v>1969692</v>
      </c>
      <c r="D34" s="59" t="n">
        <v>1981317</v>
      </c>
      <c r="E34" s="59" t="n">
        <v>1981317</v>
      </c>
      <c r="F34" s="59" t="n">
        <v>1988599</v>
      </c>
      <c r="G34" s="59" t="n">
        <v>1988599</v>
      </c>
      <c r="H34" s="59" t="n">
        <v>1988599</v>
      </c>
      <c r="I34" s="58" t="n">
        <v>1988599</v>
      </c>
      <c r="J34" s="59" t="n">
        <v>1988599</v>
      </c>
      <c r="K34" s="58" t="n">
        <v>2009829</v>
      </c>
      <c r="L34" s="59" t="n">
        <v>2021072</v>
      </c>
      <c r="M34" s="60"/>
      <c r="N34" s="20"/>
    </row>
    <row r="35" customFormat="false" ht="12.75" hidden="false" customHeight="true" outlineLevel="0" collapsed="false">
      <c r="A35" s="44" t="s">
        <v>533</v>
      </c>
      <c r="B35" s="45" t="s">
        <v>534</v>
      </c>
      <c r="C35" s="58" t="n">
        <v>127979</v>
      </c>
      <c r="D35" s="59" t="n">
        <v>127979</v>
      </c>
      <c r="E35" s="59" t="n">
        <v>127979</v>
      </c>
      <c r="F35" s="59" t="n">
        <v>127979</v>
      </c>
      <c r="G35" s="59" t="n">
        <v>127979</v>
      </c>
      <c r="H35" s="59" t="n">
        <v>127979</v>
      </c>
      <c r="I35" s="58" t="n">
        <v>127979</v>
      </c>
      <c r="J35" s="59" t="n">
        <v>127979</v>
      </c>
      <c r="K35" s="58" t="n">
        <v>127979</v>
      </c>
      <c r="L35" s="59" t="n">
        <v>127979</v>
      </c>
      <c r="M35" s="60"/>
      <c r="N35" s="20"/>
    </row>
    <row r="36" customFormat="false" ht="12.75" hidden="false" customHeight="true" outlineLevel="0" collapsed="false">
      <c r="A36" s="44" t="s">
        <v>535</v>
      </c>
      <c r="B36" s="45" t="s">
        <v>536</v>
      </c>
      <c r="C36" s="58" t="n">
        <v>8783808</v>
      </c>
      <c r="D36" s="59" t="n">
        <v>8814397</v>
      </c>
      <c r="E36" s="59" t="n">
        <v>8814397</v>
      </c>
      <c r="F36" s="59" t="n">
        <v>8850808</v>
      </c>
      <c r="G36" s="59" t="n">
        <v>8850808</v>
      </c>
      <c r="H36" s="59" t="n">
        <v>8850808</v>
      </c>
      <c r="I36" s="58" t="n">
        <v>8850808</v>
      </c>
      <c r="J36" s="59" t="n">
        <v>8850808</v>
      </c>
      <c r="K36" s="58" t="n">
        <v>8958686</v>
      </c>
      <c r="L36" s="59" t="n">
        <v>8988275</v>
      </c>
      <c r="M36" s="60"/>
      <c r="N36" s="20"/>
    </row>
    <row r="37" customFormat="false" ht="12.75" hidden="false" customHeight="true" outlineLevel="0" collapsed="false">
      <c r="A37" s="44" t="s">
        <v>54</v>
      </c>
      <c r="B37" s="45" t="s">
        <v>55</v>
      </c>
      <c r="C37" s="58"/>
      <c r="D37" s="59"/>
      <c r="E37" s="58"/>
      <c r="F37" s="58"/>
      <c r="G37" s="58"/>
      <c r="H37" s="59"/>
      <c r="I37" s="58"/>
      <c r="J37" s="59"/>
      <c r="K37" s="58"/>
      <c r="L37" s="59"/>
      <c r="M37" s="60"/>
      <c r="N37" s="20"/>
    </row>
    <row r="38" customFormat="false" ht="12.75" hidden="false" customHeight="true" outlineLevel="0" collapsed="false">
      <c r="A38" s="44" t="s">
        <v>537</v>
      </c>
      <c r="B38" s="45" t="s">
        <v>538</v>
      </c>
      <c r="C38" s="58" t="n">
        <v>345680</v>
      </c>
      <c r="D38" s="59" t="n">
        <v>345680</v>
      </c>
      <c r="E38" s="59" t="n">
        <v>345680</v>
      </c>
      <c r="F38" s="59" t="n">
        <v>345680</v>
      </c>
      <c r="G38" s="59" t="n">
        <v>345680</v>
      </c>
      <c r="H38" s="58" t="n">
        <v>345680</v>
      </c>
      <c r="I38" s="58" t="n">
        <v>345680</v>
      </c>
      <c r="J38" s="59" t="n">
        <v>345680</v>
      </c>
      <c r="K38" s="58" t="n">
        <v>352874</v>
      </c>
      <c r="L38" s="59" t="n">
        <v>352874</v>
      </c>
      <c r="M38" s="60"/>
      <c r="N38" s="20"/>
    </row>
    <row r="39" customFormat="false" ht="12.75" hidden="false" customHeight="true" outlineLevel="0" collapsed="false">
      <c r="A39" s="44" t="s">
        <v>56</v>
      </c>
      <c r="B39" s="45" t="s">
        <v>57</v>
      </c>
      <c r="C39" s="58"/>
      <c r="D39" s="59"/>
      <c r="E39" s="58"/>
      <c r="F39" s="58"/>
      <c r="G39" s="58"/>
      <c r="H39" s="59"/>
      <c r="I39" s="58"/>
      <c r="J39" s="59"/>
      <c r="K39" s="58"/>
      <c r="L39" s="59"/>
      <c r="M39" s="60"/>
      <c r="N39" s="20"/>
    </row>
    <row r="40" customFormat="false" ht="12.75" hidden="false" customHeight="true" outlineLevel="0" collapsed="false">
      <c r="A40" s="44" t="s">
        <v>58</v>
      </c>
      <c r="B40" s="45" t="s">
        <v>59</v>
      </c>
      <c r="C40" s="58"/>
      <c r="D40" s="59"/>
      <c r="E40" s="58"/>
      <c r="F40" s="58"/>
      <c r="G40" s="58"/>
      <c r="H40" s="59"/>
      <c r="I40" s="58"/>
      <c r="J40" s="59"/>
      <c r="K40" s="58"/>
      <c r="L40" s="59"/>
      <c r="M40" s="60"/>
      <c r="N40" s="20"/>
    </row>
    <row r="41" customFormat="false" ht="12.75" hidden="false" customHeight="true" outlineLevel="0" collapsed="false">
      <c r="A41" s="44" t="s">
        <v>60</v>
      </c>
      <c r="B41" s="45" t="s">
        <v>61</v>
      </c>
      <c r="C41" s="58" t="n">
        <v>593686</v>
      </c>
      <c r="D41" s="59" t="n">
        <v>595710</v>
      </c>
      <c r="E41" s="58" t="n">
        <v>595710</v>
      </c>
      <c r="F41" s="58" t="n">
        <v>887668</v>
      </c>
      <c r="G41" s="58" t="n">
        <v>597938</v>
      </c>
      <c r="H41" s="59" t="n">
        <v>951492</v>
      </c>
      <c r="I41" s="58" t="n">
        <v>597938</v>
      </c>
      <c r="J41" s="59" t="n">
        <v>597938</v>
      </c>
      <c r="K41" s="58" t="n">
        <v>902959</v>
      </c>
      <c r="L41" s="59" t="n">
        <v>606684</v>
      </c>
      <c r="M41" s="60"/>
      <c r="N41" s="20"/>
    </row>
    <row r="42" customFormat="false" ht="12.75" hidden="false" customHeight="true" outlineLevel="0" collapsed="false">
      <c r="A42" s="44" t="s">
        <v>62</v>
      </c>
      <c r="B42" s="45" t="s">
        <v>63</v>
      </c>
      <c r="C42" s="58"/>
      <c r="D42" s="59"/>
      <c r="E42" s="58"/>
      <c r="F42" s="58"/>
      <c r="G42" s="58"/>
      <c r="H42" s="59"/>
      <c r="I42" s="58"/>
      <c r="J42" s="59"/>
      <c r="K42" s="58"/>
      <c r="L42" s="59"/>
      <c r="M42" s="60"/>
      <c r="N42" s="20"/>
    </row>
    <row r="43" customFormat="false" ht="12.75" hidden="false" customHeight="true" outlineLevel="0" collapsed="false">
      <c r="A43" s="44" t="s">
        <v>64</v>
      </c>
      <c r="B43" s="45" t="s">
        <v>65</v>
      </c>
      <c r="C43" s="58"/>
      <c r="D43" s="59"/>
      <c r="E43" s="58"/>
      <c r="F43" s="58"/>
      <c r="G43" s="58"/>
      <c r="H43" s="59"/>
      <c r="I43" s="58"/>
      <c r="J43" s="59"/>
      <c r="K43" s="58"/>
      <c r="L43" s="59"/>
      <c r="M43" s="60"/>
      <c r="N43" s="20"/>
    </row>
    <row r="44" customFormat="false" ht="12.75" hidden="false" customHeight="true" outlineLevel="0" collapsed="false">
      <c r="A44" s="44" t="s">
        <v>66</v>
      </c>
      <c r="B44" s="45" t="s">
        <v>67</v>
      </c>
      <c r="C44" s="58"/>
      <c r="D44" s="59"/>
      <c r="E44" s="58"/>
      <c r="F44" s="58"/>
      <c r="G44" s="58"/>
      <c r="H44" s="59"/>
      <c r="I44" s="58"/>
      <c r="J44" s="59"/>
      <c r="K44" s="58"/>
      <c r="L44" s="59"/>
      <c r="M44" s="60"/>
      <c r="N44" s="20"/>
    </row>
    <row r="45" customFormat="false" ht="12.75" hidden="false" customHeight="true" outlineLevel="0" collapsed="false">
      <c r="A45" s="44" t="s">
        <v>68</v>
      </c>
      <c r="B45" s="45" t="s">
        <v>69</v>
      </c>
      <c r="C45" s="58"/>
      <c r="D45" s="59"/>
      <c r="E45" s="58"/>
      <c r="F45" s="58"/>
      <c r="G45" s="58"/>
      <c r="H45" s="59"/>
      <c r="I45" s="58"/>
      <c r="J45" s="59"/>
      <c r="K45" s="58"/>
      <c r="L45" s="59"/>
      <c r="M45" s="60"/>
      <c r="N45" s="20"/>
    </row>
    <row r="46" customFormat="false" ht="12.75" hidden="false" customHeight="true" outlineLevel="0" collapsed="false">
      <c r="A46" s="44" t="s">
        <v>70</v>
      </c>
      <c r="B46" s="45" t="s">
        <v>67</v>
      </c>
      <c r="C46" s="58"/>
      <c r="D46" s="59"/>
      <c r="E46" s="58"/>
      <c r="F46" s="58"/>
      <c r="G46" s="58"/>
      <c r="H46" s="59"/>
      <c r="I46" s="58"/>
      <c r="J46" s="59"/>
      <c r="K46" s="58"/>
      <c r="L46" s="59"/>
      <c r="M46" s="60"/>
      <c r="N46" s="20"/>
    </row>
    <row r="47" customFormat="false" ht="12.75" hidden="false" customHeight="true" outlineLevel="0" collapsed="false">
      <c r="A47" s="44" t="s">
        <v>539</v>
      </c>
      <c r="B47" s="45" t="s">
        <v>540</v>
      </c>
      <c r="C47" s="58"/>
      <c r="D47" s="59"/>
      <c r="E47" s="58"/>
      <c r="F47" s="58" t="n">
        <v>6459834</v>
      </c>
      <c r="G47" s="58"/>
      <c r="H47" s="59" t="n">
        <v>6487667</v>
      </c>
      <c r="I47" s="58"/>
      <c r="J47" s="59"/>
      <c r="K47" s="58" t="n">
        <v>6487667</v>
      </c>
      <c r="L47" s="59"/>
      <c r="M47" s="60"/>
      <c r="N47" s="20"/>
    </row>
    <row r="48" customFormat="false" ht="12.75" hidden="false" customHeight="true" outlineLevel="0" collapsed="false">
      <c r="A48" s="44" t="s">
        <v>541</v>
      </c>
      <c r="B48" s="45" t="s">
        <v>542</v>
      </c>
      <c r="C48" s="58"/>
      <c r="D48" s="59"/>
      <c r="E48" s="58"/>
      <c r="F48" s="58" t="n">
        <v>5591284</v>
      </c>
      <c r="G48" s="58"/>
      <c r="H48" s="59" t="n">
        <v>5615375</v>
      </c>
      <c r="I48" s="58"/>
      <c r="J48" s="59"/>
      <c r="K48" s="58" t="n">
        <v>5615375</v>
      </c>
      <c r="L48" s="59"/>
      <c r="M48" s="60"/>
      <c r="N48" s="20"/>
    </row>
    <row r="49" customFormat="false" ht="12.75" hidden="false" customHeight="true" outlineLevel="0" collapsed="false">
      <c r="A49" s="44" t="s">
        <v>71</v>
      </c>
      <c r="B49" s="45" t="s">
        <v>72</v>
      </c>
      <c r="C49" s="58"/>
      <c r="D49" s="59"/>
      <c r="E49" s="58"/>
      <c r="F49" s="58"/>
      <c r="G49" s="58"/>
      <c r="H49" s="59"/>
      <c r="I49" s="58"/>
      <c r="J49" s="59"/>
      <c r="K49" s="58"/>
      <c r="L49" s="59"/>
      <c r="M49" s="60"/>
      <c r="N49" s="20"/>
    </row>
    <row r="50" customFormat="false" ht="12.75" hidden="false" customHeight="true" outlineLevel="0" collapsed="false">
      <c r="A50" s="44" t="s">
        <v>73</v>
      </c>
      <c r="B50" s="45" t="s">
        <v>67</v>
      </c>
      <c r="C50" s="58"/>
      <c r="D50" s="59"/>
      <c r="E50" s="58"/>
      <c r="F50" s="58"/>
      <c r="G50" s="58"/>
      <c r="H50" s="59"/>
      <c r="I50" s="58"/>
      <c r="J50" s="59"/>
      <c r="K50" s="58"/>
      <c r="L50" s="59"/>
      <c r="M50" s="60"/>
      <c r="N50" s="20"/>
    </row>
    <row r="51" customFormat="false" ht="12.75" hidden="false" customHeight="true" outlineLevel="0" collapsed="false">
      <c r="A51" s="44" t="s">
        <v>74</v>
      </c>
      <c r="B51" s="45" t="s">
        <v>75</v>
      </c>
      <c r="C51" s="58"/>
      <c r="D51" s="59"/>
      <c r="E51" s="58"/>
      <c r="F51" s="58"/>
      <c r="G51" s="58"/>
      <c r="H51" s="59"/>
      <c r="I51" s="58"/>
      <c r="J51" s="59"/>
      <c r="K51" s="58"/>
      <c r="L51" s="59"/>
      <c r="M51" s="60"/>
      <c r="N51" s="20"/>
    </row>
    <row r="52" customFormat="false" ht="12.75" hidden="false" customHeight="true" outlineLevel="0" collapsed="false">
      <c r="A52" s="44" t="s">
        <v>543</v>
      </c>
      <c r="B52" s="45" t="s">
        <v>544</v>
      </c>
      <c r="C52" s="58"/>
      <c r="D52" s="59"/>
      <c r="E52" s="58"/>
      <c r="F52" s="58"/>
      <c r="G52" s="58"/>
      <c r="H52" s="59" t="n">
        <v>4089408</v>
      </c>
      <c r="I52" s="58"/>
      <c r="J52" s="59"/>
      <c r="K52" s="58"/>
      <c r="L52" s="59"/>
      <c r="M52" s="60"/>
      <c r="N52" s="20"/>
    </row>
    <row r="53" customFormat="false" ht="12.75" hidden="false" customHeight="true" outlineLevel="0" collapsed="false">
      <c r="A53" s="44" t="s">
        <v>76</v>
      </c>
      <c r="B53" s="45" t="s">
        <v>77</v>
      </c>
      <c r="C53" s="58"/>
      <c r="D53" s="59"/>
      <c r="E53" s="58"/>
      <c r="F53" s="58"/>
      <c r="G53" s="58"/>
      <c r="H53" s="59"/>
      <c r="I53" s="58"/>
      <c r="J53" s="59"/>
      <c r="K53" s="58"/>
      <c r="L53" s="59"/>
      <c r="M53" s="60"/>
      <c r="N53" s="20"/>
    </row>
    <row r="54" customFormat="false" ht="12.75" hidden="false" customHeight="true" outlineLevel="0" collapsed="false">
      <c r="A54" s="44" t="s">
        <v>78</v>
      </c>
      <c r="B54" s="45" t="s">
        <v>79</v>
      </c>
      <c r="C54" s="58" t="n">
        <v>723054</v>
      </c>
      <c r="D54" s="59" t="n">
        <v>923894</v>
      </c>
      <c r="E54" s="58" t="n">
        <v>1020377</v>
      </c>
      <c r="F54" s="58" t="n">
        <v>1195639</v>
      </c>
      <c r="G54" s="58" t="n">
        <v>975587</v>
      </c>
      <c r="H54" s="59" t="n">
        <v>1298659</v>
      </c>
      <c r="I54" s="58" t="n">
        <v>1014823</v>
      </c>
      <c r="J54" s="59" t="n">
        <v>1305109</v>
      </c>
      <c r="K54" s="58" t="n">
        <v>1038841</v>
      </c>
      <c r="L54" s="59" t="n">
        <v>1224150</v>
      </c>
      <c r="M54" s="60"/>
      <c r="N54" s="20"/>
    </row>
    <row r="55" customFormat="false" ht="12.75" hidden="false" customHeight="true" outlineLevel="0" collapsed="false">
      <c r="A55" s="44" t="s">
        <v>80</v>
      </c>
      <c r="B55" s="45" t="s">
        <v>81</v>
      </c>
      <c r="C55" s="58"/>
      <c r="D55" s="59" t="n">
        <v>203474</v>
      </c>
      <c r="E55" s="58" t="n">
        <v>146596</v>
      </c>
      <c r="F55" s="58" t="n">
        <v>326032</v>
      </c>
      <c r="G55" s="58" t="n">
        <v>300810</v>
      </c>
      <c r="H55" s="59" t="n">
        <v>598403</v>
      </c>
      <c r="I55" s="58" t="n">
        <v>179436</v>
      </c>
      <c r="J55" s="59" t="n">
        <v>403139</v>
      </c>
      <c r="K55" s="58" t="n">
        <v>207283</v>
      </c>
      <c r="L55" s="59" t="n">
        <v>260352</v>
      </c>
      <c r="M55" s="60"/>
      <c r="N55" s="20"/>
    </row>
    <row r="56" customFormat="false" ht="12.75" hidden="false" customHeight="true" outlineLevel="0" collapsed="false">
      <c r="A56" s="44" t="s">
        <v>82</v>
      </c>
      <c r="B56" s="45" t="s">
        <v>83</v>
      </c>
      <c r="C56" s="58"/>
      <c r="D56" s="59"/>
      <c r="E56" s="58"/>
      <c r="F56" s="58"/>
      <c r="G56" s="58"/>
      <c r="H56" s="59"/>
      <c r="I56" s="58"/>
      <c r="J56" s="59"/>
      <c r="K56" s="58"/>
      <c r="L56" s="59"/>
      <c r="M56" s="60"/>
      <c r="N56" s="20"/>
    </row>
    <row r="57" customFormat="false" ht="12.75" hidden="false" customHeight="true" outlineLevel="0" collapsed="false">
      <c r="A57" s="44" t="s">
        <v>84</v>
      </c>
      <c r="B57" s="45" t="s">
        <v>85</v>
      </c>
      <c r="C57" s="58"/>
      <c r="D57" s="59"/>
      <c r="E57" s="58"/>
      <c r="F57" s="58"/>
      <c r="G57" s="58"/>
      <c r="H57" s="59"/>
      <c r="I57" s="58"/>
      <c r="J57" s="59"/>
      <c r="K57" s="58"/>
      <c r="L57" s="59"/>
      <c r="M57" s="60"/>
      <c r="N57" s="20"/>
    </row>
    <row r="58" customFormat="false" ht="12.75" hidden="false" customHeight="true" outlineLevel="0" collapsed="false">
      <c r="A58" s="44" t="s">
        <v>86</v>
      </c>
      <c r="B58" s="45" t="s">
        <v>87</v>
      </c>
      <c r="C58" s="58"/>
      <c r="D58" s="59"/>
      <c r="E58" s="58"/>
      <c r="F58" s="58"/>
      <c r="G58" s="58"/>
      <c r="H58" s="59"/>
      <c r="I58" s="58"/>
      <c r="J58" s="59"/>
      <c r="K58" s="58"/>
      <c r="L58" s="59"/>
      <c r="M58" s="60"/>
      <c r="N58" s="20"/>
    </row>
    <row r="59" customFormat="false" ht="12.75" hidden="false" customHeight="true" outlineLevel="0" collapsed="false">
      <c r="A59" s="44" t="s">
        <v>88</v>
      </c>
      <c r="B59" s="45" t="s">
        <v>89</v>
      </c>
      <c r="C59" s="58"/>
      <c r="D59" s="59"/>
      <c r="E59" s="58"/>
      <c r="F59" s="58"/>
      <c r="G59" s="58"/>
      <c r="H59" s="59"/>
      <c r="I59" s="58"/>
      <c r="J59" s="59"/>
      <c r="K59" s="58" t="n">
        <v>1390243</v>
      </c>
      <c r="L59" s="59"/>
      <c r="M59" s="60"/>
      <c r="N59" s="20"/>
    </row>
    <row r="60" customFormat="false" ht="12.75" hidden="false" customHeight="true" outlineLevel="0" collapsed="false">
      <c r="A60" s="44" t="s">
        <v>90</v>
      </c>
      <c r="B60" s="45" t="s">
        <v>91</v>
      </c>
      <c r="C60" s="58"/>
      <c r="D60" s="59"/>
      <c r="E60" s="58"/>
      <c r="F60" s="58"/>
      <c r="G60" s="58"/>
      <c r="H60" s="59"/>
      <c r="I60" s="58"/>
      <c r="J60" s="59"/>
      <c r="K60" s="58"/>
      <c r="L60" s="59"/>
      <c r="M60" s="60"/>
      <c r="N60" s="20"/>
    </row>
    <row r="61" customFormat="false" ht="12.75" hidden="false" customHeight="true" outlineLevel="0" collapsed="false">
      <c r="A61" s="44" t="s">
        <v>92</v>
      </c>
      <c r="B61" s="45" t="s">
        <v>93</v>
      </c>
      <c r="C61" s="58"/>
      <c r="D61" s="59"/>
      <c r="E61" s="58" t="n">
        <v>402038</v>
      </c>
      <c r="F61" s="58"/>
      <c r="G61" s="58"/>
      <c r="H61" s="59" t="n">
        <v>402038</v>
      </c>
      <c r="I61" s="58"/>
      <c r="J61" s="59"/>
      <c r="K61" s="58"/>
      <c r="L61" s="59"/>
      <c r="M61" s="60"/>
      <c r="N61" s="20"/>
    </row>
    <row r="62" customFormat="false" ht="12.75" hidden="false" customHeight="true" outlineLevel="0" collapsed="false">
      <c r="A62" s="44" t="s">
        <v>94</v>
      </c>
      <c r="B62" s="45" t="s">
        <v>95</v>
      </c>
      <c r="C62" s="58" t="n">
        <v>2120000</v>
      </c>
      <c r="D62" s="59"/>
      <c r="E62" s="58"/>
      <c r="F62" s="58"/>
      <c r="G62" s="58"/>
      <c r="H62" s="59"/>
      <c r="I62" s="58"/>
      <c r="J62" s="59"/>
      <c r="K62" s="58"/>
      <c r="L62" s="59"/>
      <c r="M62" s="60"/>
      <c r="N62" s="20"/>
    </row>
    <row r="63" customFormat="false" ht="12.75" hidden="false" customHeight="true" outlineLevel="0" collapsed="false">
      <c r="A63" s="44" t="s">
        <v>96</v>
      </c>
      <c r="B63" s="45" t="s">
        <v>97</v>
      </c>
      <c r="C63" s="58"/>
      <c r="D63" s="59"/>
      <c r="E63" s="58" t="n">
        <v>1155290</v>
      </c>
      <c r="F63" s="58"/>
      <c r="G63" s="58"/>
      <c r="H63" s="59"/>
      <c r="I63" s="58"/>
      <c r="J63" s="59"/>
      <c r="K63" s="58"/>
      <c r="L63" s="59"/>
      <c r="M63" s="60"/>
      <c r="N63" s="20"/>
    </row>
    <row r="64" customFormat="false" ht="12.75" hidden="false" customHeight="true" outlineLevel="0" collapsed="false">
      <c r="A64" s="44" t="s">
        <v>98</v>
      </c>
      <c r="B64" s="45" t="s">
        <v>99</v>
      </c>
      <c r="C64" s="58"/>
      <c r="D64" s="59"/>
      <c r="E64" s="58" t="n">
        <v>287419</v>
      </c>
      <c r="F64" s="58"/>
      <c r="G64" s="58"/>
      <c r="H64" s="59"/>
      <c r="I64" s="58"/>
      <c r="J64" s="59"/>
      <c r="K64" s="58"/>
      <c r="L64" s="59"/>
      <c r="M64" s="60"/>
      <c r="N64" s="20"/>
    </row>
    <row r="65" customFormat="false" ht="12.75" hidden="false" customHeight="true" outlineLevel="0" collapsed="false">
      <c r="A65" s="55" t="s">
        <v>100</v>
      </c>
      <c r="B65" s="56" t="s">
        <v>101</v>
      </c>
      <c r="C65" s="57" t="n">
        <f aca="false">SUM(C66:C118)</f>
        <v>18514959</v>
      </c>
      <c r="D65" s="57" t="n">
        <f aca="false">SUM(D66:D118)</f>
        <v>16725078</v>
      </c>
      <c r="E65" s="57" t="n">
        <f aca="false">SUM(E66:E118)</f>
        <v>18703697</v>
      </c>
      <c r="F65" s="57" t="n">
        <f aca="false">SUM(F66:F118)</f>
        <v>24421627</v>
      </c>
      <c r="G65" s="57" t="n">
        <f aca="false">SUM(G66:G118)</f>
        <v>17492850</v>
      </c>
      <c r="H65" s="57" t="n">
        <f aca="false">SUM(H66:H118)</f>
        <v>24400186</v>
      </c>
      <c r="I65" s="57" t="n">
        <f aca="false">SUM(I66:I118)</f>
        <v>16475610</v>
      </c>
      <c r="J65" s="57" t="n">
        <f aca="false">SUM(J66:J118)</f>
        <v>15520619</v>
      </c>
      <c r="K65" s="57" t="n">
        <f aca="false">SUM(K66:K118)</f>
        <v>19762788</v>
      </c>
      <c r="L65" s="57" t="n">
        <f aca="false">SUM(L66:L118)</f>
        <v>14833735</v>
      </c>
      <c r="M65" s="57"/>
      <c r="N65" s="57"/>
    </row>
    <row r="66" customFormat="false" ht="12.75" hidden="false" customHeight="true" outlineLevel="0" collapsed="false">
      <c r="A66" s="44" t="s">
        <v>102</v>
      </c>
      <c r="B66" s="45" t="s">
        <v>103</v>
      </c>
      <c r="C66" s="58"/>
      <c r="D66" s="59"/>
      <c r="E66" s="58"/>
      <c r="F66" s="59"/>
      <c r="G66" s="59"/>
      <c r="H66" s="59"/>
      <c r="I66" s="58"/>
      <c r="J66" s="59"/>
      <c r="K66" s="58"/>
      <c r="L66" s="59"/>
      <c r="M66" s="60"/>
      <c r="N66" s="20"/>
    </row>
    <row r="67" customFormat="false" ht="12.75" hidden="false" customHeight="true" outlineLevel="0" collapsed="false">
      <c r="A67" s="44" t="s">
        <v>104</v>
      </c>
      <c r="B67" s="45" t="s">
        <v>17</v>
      </c>
      <c r="C67" s="58" t="n">
        <v>5310608</v>
      </c>
      <c r="D67" s="59" t="n">
        <v>5321665</v>
      </c>
      <c r="E67" s="58" t="n">
        <v>5321665</v>
      </c>
      <c r="F67" s="59" t="n">
        <v>5321665</v>
      </c>
      <c r="G67" s="59" t="n">
        <v>5321665</v>
      </c>
      <c r="H67" s="59" t="n">
        <v>5321665</v>
      </c>
      <c r="I67" s="58" t="n">
        <v>4989966</v>
      </c>
      <c r="J67" s="59" t="n">
        <v>4437134</v>
      </c>
      <c r="K67" s="58" t="n">
        <v>4267788</v>
      </c>
      <c r="L67" s="59" t="n">
        <v>4658267</v>
      </c>
      <c r="M67" s="60"/>
      <c r="N67" s="20"/>
    </row>
    <row r="68" customFormat="false" ht="12.75" hidden="false" customHeight="true" outlineLevel="0" collapsed="false">
      <c r="A68" s="44" t="s">
        <v>105</v>
      </c>
      <c r="B68" s="45" t="s">
        <v>106</v>
      </c>
      <c r="C68" s="58"/>
      <c r="D68" s="59"/>
      <c r="E68" s="58"/>
      <c r="F68" s="59"/>
      <c r="G68" s="59"/>
      <c r="H68" s="59"/>
      <c r="I68" s="58"/>
      <c r="J68" s="59"/>
      <c r="K68" s="58"/>
      <c r="L68" s="59"/>
      <c r="M68" s="60"/>
      <c r="N68" s="20"/>
    </row>
    <row r="69" customFormat="false" ht="12.75" hidden="false" customHeight="true" outlineLevel="0" collapsed="false">
      <c r="A69" s="44" t="s">
        <v>545</v>
      </c>
      <c r="B69" s="45" t="s">
        <v>520</v>
      </c>
      <c r="C69" s="58" t="n">
        <v>537598</v>
      </c>
      <c r="D69" s="59" t="n">
        <v>539369</v>
      </c>
      <c r="E69" s="59" t="n">
        <v>539369</v>
      </c>
      <c r="F69" s="58" t="n">
        <v>521656</v>
      </c>
      <c r="G69" s="58" t="n">
        <v>521656</v>
      </c>
      <c r="H69" s="58" t="n">
        <v>521656</v>
      </c>
      <c r="I69" s="58" t="n">
        <v>450805</v>
      </c>
      <c r="J69" s="59" t="n">
        <v>436635</v>
      </c>
      <c r="K69" s="58" t="n">
        <v>402693</v>
      </c>
      <c r="L69" s="59" t="n">
        <v>409778</v>
      </c>
      <c r="M69" s="60"/>
      <c r="N69" s="20"/>
    </row>
    <row r="70" customFormat="false" ht="12.75" hidden="false" customHeight="true" outlineLevel="0" collapsed="false">
      <c r="A70" s="44" t="s">
        <v>107</v>
      </c>
      <c r="B70" s="45" t="s">
        <v>108</v>
      </c>
      <c r="C70" s="58" t="n">
        <v>306820</v>
      </c>
      <c r="D70" s="59" t="n">
        <v>307815</v>
      </c>
      <c r="E70" s="59" t="n">
        <v>307815</v>
      </c>
      <c r="F70" s="58" t="n">
        <v>297864</v>
      </c>
      <c r="G70" s="58" t="n">
        <v>266917</v>
      </c>
      <c r="H70" s="58" t="n">
        <v>266917</v>
      </c>
      <c r="I70" s="58" t="n">
        <v>227113</v>
      </c>
      <c r="J70" s="59" t="n">
        <v>219152</v>
      </c>
      <c r="K70" s="58" t="n">
        <v>200083</v>
      </c>
      <c r="L70" s="59" t="n">
        <v>204064</v>
      </c>
      <c r="M70" s="60"/>
      <c r="N70" s="20"/>
    </row>
    <row r="71" customFormat="false" ht="12.75" hidden="false" customHeight="true" outlineLevel="0" collapsed="false">
      <c r="A71" s="44" t="s">
        <v>109</v>
      </c>
      <c r="B71" s="45" t="s">
        <v>110</v>
      </c>
      <c r="C71" s="58"/>
      <c r="D71" s="59"/>
      <c r="E71" s="58"/>
      <c r="F71" s="59"/>
      <c r="G71" s="59"/>
      <c r="H71" s="59"/>
      <c r="I71" s="58"/>
      <c r="J71" s="59"/>
      <c r="K71" s="58"/>
      <c r="L71" s="59"/>
      <c r="M71" s="60"/>
      <c r="N71" s="20"/>
    </row>
    <row r="72" customFormat="false" ht="12.75" hidden="false" customHeight="true" outlineLevel="0" collapsed="false">
      <c r="A72" s="44" t="s">
        <v>111</v>
      </c>
      <c r="B72" s="45" t="s">
        <v>112</v>
      </c>
      <c r="C72" s="58"/>
      <c r="D72" s="59"/>
      <c r="E72" s="58"/>
      <c r="F72" s="59"/>
      <c r="G72" s="59"/>
      <c r="H72" s="59"/>
      <c r="I72" s="58"/>
      <c r="J72" s="59"/>
      <c r="K72" s="58"/>
      <c r="L72" s="59"/>
      <c r="M72" s="60"/>
      <c r="N72" s="20"/>
    </row>
    <row r="73" customFormat="false" ht="12.75" hidden="false" customHeight="true" outlineLevel="0" collapsed="false">
      <c r="A73" s="44" t="s">
        <v>546</v>
      </c>
      <c r="B73" s="45" t="s">
        <v>547</v>
      </c>
      <c r="C73" s="58" t="n">
        <v>1292554</v>
      </c>
      <c r="D73" s="59" t="n">
        <v>1295458</v>
      </c>
      <c r="E73" s="59" t="n">
        <v>1295458</v>
      </c>
      <c r="F73" s="58" t="n">
        <v>1289649</v>
      </c>
      <c r="G73" s="58" t="n">
        <v>1283150</v>
      </c>
      <c r="H73" s="58" t="n">
        <v>1283150</v>
      </c>
      <c r="I73" s="58" t="n">
        <v>1190256</v>
      </c>
      <c r="J73" s="59" t="n">
        <v>1069512</v>
      </c>
      <c r="K73" s="58" t="n">
        <v>1022818</v>
      </c>
      <c r="L73" s="59" t="n">
        <v>1107143</v>
      </c>
      <c r="M73" s="60"/>
      <c r="N73" s="20"/>
    </row>
    <row r="74" customFormat="false" ht="12.75" hidden="false" customHeight="true" outlineLevel="0" collapsed="false">
      <c r="A74" s="44" t="s">
        <v>113</v>
      </c>
      <c r="B74" s="45" t="s">
        <v>114</v>
      </c>
      <c r="C74" s="58"/>
      <c r="D74" s="59"/>
      <c r="E74" s="58"/>
      <c r="F74" s="59"/>
      <c r="G74" s="59"/>
      <c r="H74" s="59"/>
      <c r="I74" s="58"/>
      <c r="J74" s="59"/>
      <c r="K74" s="58"/>
      <c r="L74" s="59"/>
      <c r="M74" s="60"/>
      <c r="N74" s="20"/>
    </row>
    <row r="75" customFormat="false" ht="12.75" hidden="false" customHeight="true" outlineLevel="0" collapsed="false">
      <c r="A75" s="44" t="s">
        <v>115</v>
      </c>
      <c r="B75" s="45" t="s">
        <v>116</v>
      </c>
      <c r="C75" s="58"/>
      <c r="D75" s="59"/>
      <c r="E75" s="58"/>
      <c r="F75" s="59"/>
      <c r="G75" s="59"/>
      <c r="H75" s="59"/>
      <c r="I75" s="58"/>
      <c r="J75" s="59"/>
      <c r="K75" s="58"/>
      <c r="L75" s="59"/>
      <c r="M75" s="60"/>
      <c r="N75" s="20"/>
    </row>
    <row r="76" customFormat="false" ht="12.75" hidden="false" customHeight="true" outlineLevel="0" collapsed="false">
      <c r="A76" s="44" t="s">
        <v>117</v>
      </c>
      <c r="B76" s="45" t="s">
        <v>27</v>
      </c>
      <c r="C76" s="58"/>
      <c r="D76" s="59"/>
      <c r="E76" s="58"/>
      <c r="F76" s="59"/>
      <c r="G76" s="59"/>
      <c r="H76" s="59"/>
      <c r="I76" s="58"/>
      <c r="J76" s="59"/>
      <c r="K76" s="58"/>
      <c r="L76" s="59"/>
      <c r="M76" s="60"/>
      <c r="N76" s="20"/>
    </row>
    <row r="77" customFormat="false" ht="12.75" hidden="false" customHeight="true" outlineLevel="0" collapsed="false">
      <c r="A77" s="44" t="s">
        <v>118</v>
      </c>
      <c r="B77" s="45" t="s">
        <v>29</v>
      </c>
      <c r="C77" s="58"/>
      <c r="D77" s="59"/>
      <c r="E77" s="58"/>
      <c r="F77" s="59"/>
      <c r="G77" s="59"/>
      <c r="H77" s="59"/>
      <c r="I77" s="58"/>
      <c r="J77" s="59"/>
      <c r="K77" s="58"/>
      <c r="L77" s="59"/>
      <c r="M77" s="60"/>
      <c r="N77" s="20"/>
    </row>
    <row r="78" customFormat="false" ht="12.75" hidden="false" customHeight="true" outlineLevel="0" collapsed="false">
      <c r="A78" s="44" t="s">
        <v>119</v>
      </c>
      <c r="B78" s="45" t="s">
        <v>120</v>
      </c>
      <c r="C78" s="58"/>
      <c r="D78" s="59"/>
      <c r="E78" s="58"/>
      <c r="F78" s="59"/>
      <c r="G78" s="59"/>
      <c r="H78" s="59"/>
      <c r="I78" s="58"/>
      <c r="J78" s="59"/>
      <c r="K78" s="58"/>
      <c r="L78" s="59"/>
      <c r="M78" s="60"/>
      <c r="N78" s="20"/>
    </row>
    <row r="79" customFormat="false" ht="12.75" hidden="false" customHeight="true" outlineLevel="0" collapsed="false">
      <c r="A79" s="44" t="s">
        <v>548</v>
      </c>
      <c r="B79" s="45" t="s">
        <v>526</v>
      </c>
      <c r="C79" s="58"/>
      <c r="D79" s="59"/>
      <c r="E79" s="59" t="n">
        <v>1080000</v>
      </c>
      <c r="F79" s="58" t="n">
        <v>1080000</v>
      </c>
      <c r="G79" s="58" t="n">
        <v>1080000</v>
      </c>
      <c r="H79" s="58" t="n">
        <v>1080000</v>
      </c>
      <c r="I79" s="58" t="n">
        <v>1080000</v>
      </c>
      <c r="J79" s="59" t="n">
        <v>1080000</v>
      </c>
      <c r="K79" s="58" t="n">
        <v>360000</v>
      </c>
      <c r="L79" s="59" t="n">
        <v>360000</v>
      </c>
      <c r="M79" s="60"/>
      <c r="N79" s="20"/>
    </row>
    <row r="80" customFormat="false" ht="12.75" hidden="false" customHeight="true" outlineLevel="0" collapsed="false">
      <c r="A80" s="44" t="s">
        <v>121</v>
      </c>
      <c r="B80" s="45" t="s">
        <v>33</v>
      </c>
      <c r="C80" s="58"/>
      <c r="D80" s="59"/>
      <c r="E80" s="58"/>
      <c r="F80" s="59"/>
      <c r="G80" s="59"/>
      <c r="H80" s="59"/>
      <c r="I80" s="58"/>
      <c r="J80" s="59"/>
      <c r="K80" s="58"/>
      <c r="L80" s="59"/>
      <c r="M80" s="60"/>
      <c r="N80" s="20"/>
    </row>
    <row r="81" customFormat="false" ht="12.75" hidden="false" customHeight="true" outlineLevel="0" collapsed="false">
      <c r="A81" s="44" t="s">
        <v>122</v>
      </c>
      <c r="B81" s="45" t="s">
        <v>35</v>
      </c>
      <c r="C81" s="58"/>
      <c r="D81" s="59"/>
      <c r="E81" s="58"/>
      <c r="F81" s="59"/>
      <c r="G81" s="59"/>
      <c r="H81" s="59"/>
      <c r="I81" s="58"/>
      <c r="J81" s="59"/>
      <c r="K81" s="58"/>
      <c r="L81" s="59"/>
      <c r="M81" s="60"/>
      <c r="N81" s="20"/>
    </row>
    <row r="82" customFormat="false" ht="12.75" hidden="false" customHeight="true" outlineLevel="0" collapsed="false">
      <c r="A82" s="44" t="s">
        <v>549</v>
      </c>
      <c r="B82" s="45" t="s">
        <v>528</v>
      </c>
      <c r="C82" s="58" t="n">
        <v>332620</v>
      </c>
      <c r="D82" s="59" t="n">
        <v>332620</v>
      </c>
      <c r="E82" s="59" t="n">
        <v>332620</v>
      </c>
      <c r="F82" s="58" t="n">
        <v>332620</v>
      </c>
      <c r="G82" s="58" t="n">
        <v>332620</v>
      </c>
      <c r="H82" s="58" t="n">
        <v>367317</v>
      </c>
      <c r="I82" s="58" t="n">
        <v>350686</v>
      </c>
      <c r="J82" s="59" t="n">
        <v>323521</v>
      </c>
      <c r="K82" s="58" t="n">
        <v>282727</v>
      </c>
      <c r="L82" s="59" t="n">
        <v>299358</v>
      </c>
      <c r="M82" s="60"/>
      <c r="N82" s="20"/>
    </row>
    <row r="83" customFormat="false" ht="12.75" hidden="false" customHeight="true" outlineLevel="0" collapsed="false">
      <c r="A83" s="44" t="s">
        <v>123</v>
      </c>
      <c r="B83" s="45" t="s">
        <v>37</v>
      </c>
      <c r="C83" s="58"/>
      <c r="D83" s="59"/>
      <c r="E83" s="58"/>
      <c r="F83" s="59"/>
      <c r="G83" s="59"/>
      <c r="H83" s="59"/>
      <c r="I83" s="58"/>
      <c r="J83" s="59"/>
      <c r="K83" s="58"/>
      <c r="L83" s="59"/>
      <c r="M83" s="60"/>
      <c r="N83" s="20"/>
    </row>
    <row r="84" customFormat="false" ht="12.75" hidden="false" customHeight="true" outlineLevel="0" collapsed="false">
      <c r="A84" s="44" t="s">
        <v>124</v>
      </c>
      <c r="B84" s="45" t="s">
        <v>125</v>
      </c>
      <c r="C84" s="58"/>
      <c r="D84" s="59"/>
      <c r="E84" s="58"/>
      <c r="F84" s="59"/>
      <c r="G84" s="59"/>
      <c r="H84" s="59"/>
      <c r="I84" s="58"/>
      <c r="J84" s="59"/>
      <c r="K84" s="58"/>
      <c r="L84" s="59"/>
      <c r="M84" s="60"/>
      <c r="N84" s="20"/>
    </row>
    <row r="85" customFormat="false" ht="12.75" hidden="false" customHeight="true" outlineLevel="0" collapsed="false">
      <c r="A85" s="44" t="s">
        <v>126</v>
      </c>
      <c r="B85" s="45" t="s">
        <v>127</v>
      </c>
      <c r="C85" s="58"/>
      <c r="D85" s="59"/>
      <c r="E85" s="58"/>
      <c r="F85" s="59"/>
      <c r="G85" s="59"/>
      <c r="H85" s="59"/>
      <c r="I85" s="58"/>
      <c r="J85" s="59"/>
      <c r="K85" s="58"/>
      <c r="L85" s="59"/>
      <c r="M85" s="60"/>
      <c r="N85" s="20"/>
    </row>
    <row r="86" customFormat="false" ht="12.75" hidden="false" customHeight="true" outlineLevel="0" collapsed="false">
      <c r="A86" s="44" t="s">
        <v>128</v>
      </c>
      <c r="B86" s="45" t="s">
        <v>129</v>
      </c>
      <c r="C86" s="58"/>
      <c r="D86" s="59"/>
      <c r="E86" s="58"/>
      <c r="F86" s="59"/>
      <c r="G86" s="59"/>
      <c r="H86" s="59"/>
      <c r="I86" s="58"/>
      <c r="J86" s="59"/>
      <c r="K86" s="58"/>
      <c r="L86" s="59"/>
      <c r="M86" s="60"/>
      <c r="N86" s="20"/>
    </row>
    <row r="87" customFormat="false" ht="12.75" hidden="false" customHeight="true" outlineLevel="0" collapsed="false">
      <c r="A87" s="44" t="s">
        <v>130</v>
      </c>
      <c r="B87" s="45" t="s">
        <v>47</v>
      </c>
      <c r="C87" s="58"/>
      <c r="D87" s="59"/>
      <c r="E87" s="58"/>
      <c r="F87" s="59"/>
      <c r="G87" s="59"/>
      <c r="H87" s="59"/>
      <c r="I87" s="58"/>
      <c r="J87" s="59"/>
      <c r="K87" s="58"/>
      <c r="L87" s="59"/>
      <c r="M87" s="60"/>
      <c r="N87" s="20"/>
    </row>
    <row r="88" customFormat="false" ht="12.75" hidden="false" customHeight="true" outlineLevel="0" collapsed="false">
      <c r="A88" s="44" t="s">
        <v>131</v>
      </c>
      <c r="B88" s="45" t="s">
        <v>49</v>
      </c>
      <c r="C88" s="58"/>
      <c r="D88" s="59"/>
      <c r="E88" s="58"/>
      <c r="F88" s="59"/>
      <c r="G88" s="59"/>
      <c r="H88" s="59"/>
      <c r="I88" s="58"/>
      <c r="J88" s="59"/>
      <c r="K88" s="58"/>
      <c r="L88" s="59"/>
      <c r="M88" s="60"/>
      <c r="N88" s="20"/>
    </row>
    <row r="89" customFormat="false" ht="12.75" hidden="false" customHeight="true" outlineLevel="0" collapsed="false">
      <c r="A89" s="44" t="s">
        <v>550</v>
      </c>
      <c r="B89" s="45" t="s">
        <v>551</v>
      </c>
      <c r="C89" s="58" t="n">
        <v>675673</v>
      </c>
      <c r="D89" s="59" t="n">
        <v>677055</v>
      </c>
      <c r="E89" s="58" t="n">
        <v>677055</v>
      </c>
      <c r="F89" s="59" t="n">
        <v>577545</v>
      </c>
      <c r="G89" s="59" t="n">
        <v>577545</v>
      </c>
      <c r="H89" s="58" t="n">
        <v>577545</v>
      </c>
      <c r="I89" s="58" t="n">
        <v>577545</v>
      </c>
      <c r="J89" s="59" t="n">
        <v>576163</v>
      </c>
      <c r="K89" s="58" t="n">
        <v>524716</v>
      </c>
      <c r="L89" s="59" t="n">
        <v>537870</v>
      </c>
      <c r="M89" s="60"/>
      <c r="N89" s="20"/>
    </row>
    <row r="90" customFormat="false" ht="12.75" hidden="false" customHeight="true" outlineLevel="0" collapsed="false">
      <c r="A90" s="44" t="s">
        <v>552</v>
      </c>
      <c r="B90" s="45" t="s">
        <v>532</v>
      </c>
      <c r="C90" s="58" t="n">
        <v>1252628</v>
      </c>
      <c r="D90" s="59" t="n">
        <v>1341519</v>
      </c>
      <c r="E90" s="59" t="n">
        <v>1298456</v>
      </c>
      <c r="F90" s="59" t="n">
        <v>1292923</v>
      </c>
      <c r="G90" s="59" t="n">
        <v>1198263</v>
      </c>
      <c r="H90" s="59" t="n">
        <v>1198263</v>
      </c>
      <c r="I90" s="58" t="n">
        <v>1198263</v>
      </c>
      <c r="J90" s="59" t="n">
        <v>1083270</v>
      </c>
      <c r="K90" s="58" t="n">
        <v>1038798</v>
      </c>
      <c r="L90" s="59" t="n">
        <v>1119108</v>
      </c>
      <c r="M90" s="60"/>
      <c r="N90" s="20"/>
    </row>
    <row r="91" customFormat="false" ht="12.75" hidden="false" customHeight="true" outlineLevel="0" collapsed="false">
      <c r="A91" s="44" t="s">
        <v>553</v>
      </c>
      <c r="B91" s="45" t="s">
        <v>554</v>
      </c>
      <c r="C91" s="58" t="n">
        <v>49758</v>
      </c>
      <c r="D91" s="59" t="n">
        <v>49758</v>
      </c>
      <c r="E91" s="59" t="n">
        <v>49758</v>
      </c>
      <c r="F91" s="59" t="n">
        <v>49758</v>
      </c>
      <c r="G91" s="59" t="n">
        <v>82930</v>
      </c>
      <c r="H91" s="59" t="n">
        <v>82930</v>
      </c>
      <c r="I91" s="58" t="n">
        <v>82930</v>
      </c>
      <c r="J91" s="59" t="n">
        <v>67450</v>
      </c>
      <c r="K91" s="58" t="n">
        <v>66344</v>
      </c>
      <c r="L91" s="59" t="n">
        <v>66344</v>
      </c>
      <c r="M91" s="60"/>
      <c r="N91" s="20"/>
    </row>
    <row r="92" customFormat="false" ht="12.75" hidden="false" customHeight="true" outlineLevel="0" collapsed="false">
      <c r="A92" s="44" t="s">
        <v>555</v>
      </c>
      <c r="B92" s="45" t="s">
        <v>556</v>
      </c>
      <c r="C92" s="58" t="n">
        <v>6155026</v>
      </c>
      <c r="D92" s="59" t="n">
        <v>6168849</v>
      </c>
      <c r="E92" s="59" t="n">
        <v>6168849</v>
      </c>
      <c r="F92" s="59" t="n">
        <v>6141185</v>
      </c>
      <c r="G92" s="59" t="n">
        <v>6110238</v>
      </c>
      <c r="H92" s="59" t="n">
        <v>6110238</v>
      </c>
      <c r="I92" s="58" t="n">
        <v>5667884</v>
      </c>
      <c r="J92" s="59" t="n">
        <v>5092921</v>
      </c>
      <c r="K92" s="58" t="n">
        <v>4870564</v>
      </c>
      <c r="L92" s="59" t="n">
        <v>5272109</v>
      </c>
      <c r="M92" s="60"/>
      <c r="N92" s="20"/>
    </row>
    <row r="93" customFormat="false" ht="12.75" hidden="false" customHeight="true" outlineLevel="0" collapsed="false">
      <c r="A93" s="44" t="s">
        <v>557</v>
      </c>
      <c r="B93" s="45" t="s">
        <v>536</v>
      </c>
      <c r="C93" s="58"/>
      <c r="D93" s="59"/>
      <c r="E93" s="58"/>
      <c r="F93" s="59"/>
      <c r="G93" s="59"/>
      <c r="H93" s="59"/>
      <c r="I93" s="58"/>
      <c r="J93" s="59"/>
      <c r="K93" s="58"/>
      <c r="L93" s="59"/>
      <c r="M93" s="60"/>
      <c r="N93" s="20"/>
    </row>
    <row r="94" customFormat="false" ht="12.75" hidden="false" customHeight="true" outlineLevel="0" collapsed="false">
      <c r="A94" s="44" t="s">
        <v>558</v>
      </c>
      <c r="B94" s="45" t="s">
        <v>538</v>
      </c>
      <c r="C94" s="58" t="n">
        <v>50459</v>
      </c>
      <c r="D94" s="59" t="n">
        <v>50459</v>
      </c>
      <c r="E94" s="59" t="n">
        <v>50459</v>
      </c>
      <c r="F94" s="59" t="n">
        <v>50459</v>
      </c>
      <c r="G94" s="59" t="n">
        <v>50459</v>
      </c>
      <c r="H94" s="59" t="n">
        <v>50459</v>
      </c>
      <c r="I94" s="58" t="n">
        <v>50459</v>
      </c>
      <c r="J94" s="59" t="n">
        <v>50459</v>
      </c>
      <c r="K94" s="58" t="n">
        <v>50459</v>
      </c>
      <c r="L94" s="59" t="n">
        <v>50459</v>
      </c>
      <c r="M94" s="60"/>
      <c r="N94" s="20"/>
    </row>
    <row r="95" customFormat="false" ht="12.75" hidden="false" customHeight="true" outlineLevel="0" collapsed="false">
      <c r="A95" s="44" t="s">
        <v>133</v>
      </c>
      <c r="B95" s="45" t="s">
        <v>57</v>
      </c>
      <c r="C95" s="58"/>
      <c r="D95" s="59"/>
      <c r="E95" s="58"/>
      <c r="F95" s="59"/>
      <c r="G95" s="59"/>
      <c r="H95" s="59"/>
      <c r="I95" s="58"/>
      <c r="J95" s="59"/>
      <c r="K95" s="58"/>
      <c r="L95" s="59"/>
      <c r="M95" s="60"/>
      <c r="N95" s="20"/>
    </row>
    <row r="96" customFormat="false" ht="12.75" hidden="false" customHeight="true" outlineLevel="0" collapsed="false">
      <c r="A96" s="44" t="s">
        <v>134</v>
      </c>
      <c r="B96" s="45" t="s">
        <v>59</v>
      </c>
      <c r="C96" s="58"/>
      <c r="D96" s="59"/>
      <c r="E96" s="58"/>
      <c r="F96" s="59"/>
      <c r="G96" s="59"/>
      <c r="H96" s="59"/>
      <c r="I96" s="58"/>
      <c r="J96" s="59"/>
      <c r="K96" s="58"/>
      <c r="L96" s="59"/>
      <c r="M96" s="60"/>
      <c r="N96" s="20"/>
    </row>
    <row r="97" customFormat="false" ht="12.75" hidden="false" customHeight="true" outlineLevel="0" collapsed="false">
      <c r="A97" s="44" t="s">
        <v>135</v>
      </c>
      <c r="B97" s="45" t="s">
        <v>61</v>
      </c>
      <c r="C97" s="58" t="n">
        <v>401437</v>
      </c>
      <c r="D97" s="59" t="n">
        <v>401892</v>
      </c>
      <c r="E97" s="58" t="n">
        <v>400694</v>
      </c>
      <c r="F97" s="59" t="n">
        <v>581492</v>
      </c>
      <c r="G97" s="59" t="n">
        <v>392804</v>
      </c>
      <c r="H97" s="59" t="n">
        <v>565548</v>
      </c>
      <c r="I97" s="58" t="n">
        <v>368209</v>
      </c>
      <c r="J97" s="59" t="n">
        <v>342741</v>
      </c>
      <c r="K97" s="58" t="n">
        <v>456006</v>
      </c>
      <c r="L97" s="59" t="n">
        <v>342439</v>
      </c>
      <c r="M97" s="60"/>
      <c r="N97" s="20"/>
    </row>
    <row r="98" customFormat="false" ht="12.75" hidden="false" customHeight="true" outlineLevel="0" collapsed="false">
      <c r="A98" s="44" t="s">
        <v>136</v>
      </c>
      <c r="B98" s="45" t="s">
        <v>63</v>
      </c>
      <c r="C98" s="58"/>
      <c r="D98" s="59"/>
      <c r="E98" s="58"/>
      <c r="F98" s="59"/>
      <c r="G98" s="59"/>
      <c r="H98" s="59"/>
      <c r="I98" s="58"/>
      <c r="J98" s="59"/>
      <c r="K98" s="58"/>
      <c r="L98" s="59"/>
      <c r="M98" s="60"/>
      <c r="N98" s="20"/>
    </row>
    <row r="99" customFormat="false" ht="12.75" hidden="false" customHeight="true" outlineLevel="0" collapsed="false">
      <c r="A99" s="44" t="s">
        <v>137</v>
      </c>
      <c r="B99" s="45" t="s">
        <v>65</v>
      </c>
      <c r="C99" s="58"/>
      <c r="D99" s="59"/>
      <c r="E99" s="58"/>
      <c r="F99" s="59"/>
      <c r="G99" s="59"/>
      <c r="H99" s="59"/>
      <c r="I99" s="58"/>
      <c r="J99" s="59"/>
      <c r="K99" s="58"/>
      <c r="L99" s="59"/>
      <c r="M99" s="60"/>
      <c r="N99" s="20"/>
    </row>
    <row r="100" customFormat="false" ht="12.75" hidden="false" customHeight="true" outlineLevel="0" collapsed="false">
      <c r="A100" s="44" t="s">
        <v>138</v>
      </c>
      <c r="B100" s="45" t="s">
        <v>67</v>
      </c>
      <c r="C100" s="58"/>
      <c r="D100" s="59"/>
      <c r="E100" s="58"/>
      <c r="F100" s="59"/>
      <c r="G100" s="59"/>
      <c r="H100" s="59"/>
      <c r="I100" s="58"/>
      <c r="J100" s="59"/>
      <c r="K100" s="58"/>
      <c r="L100" s="59"/>
      <c r="M100" s="60"/>
      <c r="N100" s="20"/>
    </row>
    <row r="101" customFormat="false" ht="12.75" hidden="false" customHeight="true" outlineLevel="0" collapsed="false">
      <c r="A101" s="44" t="s">
        <v>139</v>
      </c>
      <c r="B101" s="45" t="s">
        <v>69</v>
      </c>
      <c r="C101" s="58"/>
      <c r="D101" s="59"/>
      <c r="E101" s="58"/>
      <c r="F101" s="59"/>
      <c r="G101" s="59"/>
      <c r="H101" s="59"/>
      <c r="I101" s="58"/>
      <c r="J101" s="59"/>
      <c r="K101" s="58"/>
      <c r="L101" s="59"/>
      <c r="M101" s="60"/>
      <c r="N101" s="20"/>
    </row>
    <row r="102" customFormat="false" ht="12.75" hidden="false" customHeight="true" outlineLevel="0" collapsed="false">
      <c r="A102" s="44" t="s">
        <v>140</v>
      </c>
      <c r="B102" s="45" t="s">
        <v>141</v>
      </c>
      <c r="C102" s="58"/>
      <c r="D102" s="59"/>
      <c r="E102" s="58"/>
      <c r="F102" s="59"/>
      <c r="G102" s="59"/>
      <c r="H102" s="59"/>
      <c r="I102" s="58"/>
      <c r="J102" s="59"/>
      <c r="K102" s="58"/>
      <c r="L102" s="59"/>
      <c r="M102" s="60"/>
      <c r="N102" s="20"/>
    </row>
    <row r="103" customFormat="false" ht="12.75" hidden="false" customHeight="true" outlineLevel="0" collapsed="false">
      <c r="A103" s="44" t="s">
        <v>559</v>
      </c>
      <c r="B103" s="45" t="s">
        <v>540</v>
      </c>
      <c r="C103" s="58"/>
      <c r="D103" s="59"/>
      <c r="E103" s="58"/>
      <c r="F103" s="59" t="n">
        <v>3572061</v>
      </c>
      <c r="G103" s="59"/>
      <c r="H103" s="59" t="n">
        <v>3330732</v>
      </c>
      <c r="I103" s="58"/>
      <c r="J103" s="59" t="n">
        <v>195998</v>
      </c>
      <c r="K103" s="58" t="n">
        <v>2670266</v>
      </c>
      <c r="L103" s="59"/>
      <c r="M103" s="60"/>
      <c r="N103" s="20"/>
    </row>
    <row r="104" customFormat="false" ht="12.75" hidden="false" customHeight="true" outlineLevel="0" collapsed="false">
      <c r="A104" s="44" t="s">
        <v>560</v>
      </c>
      <c r="B104" s="45" t="s">
        <v>542</v>
      </c>
      <c r="C104" s="58"/>
      <c r="D104" s="59"/>
      <c r="E104" s="58"/>
      <c r="F104" s="59" t="n">
        <v>3091786</v>
      </c>
      <c r="G104" s="59"/>
      <c r="H104" s="59" t="n">
        <v>2882904</v>
      </c>
      <c r="I104" s="58"/>
      <c r="J104" s="59" t="n">
        <v>169646</v>
      </c>
      <c r="K104" s="58" t="n">
        <v>2311240</v>
      </c>
      <c r="L104" s="59"/>
      <c r="M104" s="60"/>
      <c r="N104" s="20"/>
    </row>
    <row r="105" customFormat="false" ht="12.75" hidden="false" customHeight="true" outlineLevel="0" collapsed="false">
      <c r="A105" s="44" t="s">
        <v>561</v>
      </c>
      <c r="B105" s="45" t="s">
        <v>562</v>
      </c>
      <c r="C105" s="58"/>
      <c r="D105" s="59"/>
      <c r="E105" s="58"/>
      <c r="F105" s="59"/>
      <c r="G105" s="59"/>
      <c r="H105" s="59"/>
      <c r="I105" s="58"/>
      <c r="J105" s="59"/>
      <c r="K105" s="58"/>
      <c r="L105" s="59"/>
      <c r="M105" s="60"/>
      <c r="N105" s="20"/>
    </row>
    <row r="106" customFormat="false" ht="12.75" hidden="false" customHeight="true" outlineLevel="0" collapsed="false">
      <c r="A106" s="44" t="s">
        <v>142</v>
      </c>
      <c r="B106" s="45" t="s">
        <v>77</v>
      </c>
      <c r="C106" s="58"/>
      <c r="D106" s="59"/>
      <c r="E106" s="58"/>
      <c r="F106" s="59"/>
      <c r="G106" s="59"/>
      <c r="H106" s="59"/>
      <c r="I106" s="58"/>
      <c r="J106" s="59"/>
      <c r="K106" s="58"/>
      <c r="L106" s="59"/>
      <c r="M106" s="60"/>
      <c r="N106" s="20"/>
    </row>
    <row r="107" customFormat="false" ht="12.75" hidden="false" customHeight="true" outlineLevel="0" collapsed="false">
      <c r="A107" s="44" t="s">
        <v>143</v>
      </c>
      <c r="B107" s="45" t="s">
        <v>79</v>
      </c>
      <c r="C107" s="58" t="n">
        <v>138237</v>
      </c>
      <c r="D107" s="59" t="n">
        <v>35145</v>
      </c>
      <c r="E107" s="58" t="n">
        <v>65604</v>
      </c>
      <c r="F107" s="59" t="n">
        <v>98406</v>
      </c>
      <c r="G107" s="59" t="n">
        <v>107778</v>
      </c>
      <c r="H107" s="59" t="n">
        <v>77319</v>
      </c>
      <c r="I107" s="58" t="n">
        <v>79662</v>
      </c>
      <c r="J107" s="59" t="n">
        <v>135894</v>
      </c>
      <c r="K107" s="58" t="n">
        <v>56232</v>
      </c>
      <c r="L107" s="59" t="n">
        <v>131208</v>
      </c>
      <c r="M107" s="60"/>
      <c r="N107" s="20"/>
    </row>
    <row r="108" customFormat="false" ht="12.75" hidden="false" customHeight="true" outlineLevel="0" collapsed="false">
      <c r="A108" s="44" t="s">
        <v>144</v>
      </c>
      <c r="B108" s="45" t="s">
        <v>81</v>
      </c>
      <c r="C108" s="58"/>
      <c r="D108" s="59" t="n">
        <v>203474</v>
      </c>
      <c r="E108" s="58" t="n">
        <v>53069</v>
      </c>
      <c r="F108" s="59" t="n">
        <v>122558</v>
      </c>
      <c r="G108" s="59" t="n">
        <v>166825</v>
      </c>
      <c r="H108" s="59" t="n">
        <v>528913</v>
      </c>
      <c r="I108" s="58" t="n">
        <v>161832</v>
      </c>
      <c r="J108" s="59" t="n">
        <v>240123</v>
      </c>
      <c r="K108" s="58" t="n">
        <v>159207</v>
      </c>
      <c r="L108" s="59" t="n">
        <v>275588</v>
      </c>
      <c r="M108" s="60"/>
      <c r="N108" s="20"/>
    </row>
    <row r="109" customFormat="false" ht="12.75" hidden="false" customHeight="true" outlineLevel="0" collapsed="false">
      <c r="A109" s="44" t="s">
        <v>146</v>
      </c>
      <c r="B109" s="45" t="s">
        <v>85</v>
      </c>
      <c r="C109" s="58"/>
      <c r="D109" s="59"/>
      <c r="E109" s="58"/>
      <c r="F109" s="59"/>
      <c r="G109" s="59"/>
      <c r="H109" s="59"/>
      <c r="I109" s="58"/>
      <c r="J109" s="59"/>
      <c r="K109" s="58"/>
      <c r="L109" s="59"/>
      <c r="M109" s="60"/>
      <c r="N109" s="20"/>
    </row>
    <row r="110" customFormat="false" ht="12.75" hidden="false" customHeight="true" outlineLevel="0" collapsed="false">
      <c r="A110" s="44" t="s">
        <v>147</v>
      </c>
      <c r="B110" s="45" t="s">
        <v>87</v>
      </c>
      <c r="C110" s="58"/>
      <c r="D110" s="59"/>
      <c r="E110" s="58"/>
      <c r="F110" s="59"/>
      <c r="G110" s="59"/>
      <c r="H110" s="59"/>
      <c r="I110" s="58"/>
      <c r="J110" s="59"/>
      <c r="K110" s="58"/>
      <c r="L110" s="59"/>
      <c r="M110" s="60"/>
      <c r="N110" s="20"/>
    </row>
    <row r="111" customFormat="false" ht="12.75" hidden="false" customHeight="true" outlineLevel="0" collapsed="false">
      <c r="A111" s="44" t="s">
        <v>148</v>
      </c>
      <c r="B111" s="45" t="s">
        <v>89</v>
      </c>
      <c r="C111" s="58"/>
      <c r="D111" s="59"/>
      <c r="E111" s="58"/>
      <c r="F111" s="59"/>
      <c r="G111" s="59"/>
      <c r="H111" s="59"/>
      <c r="I111" s="58"/>
      <c r="J111" s="59"/>
      <c r="K111" s="58" t="n">
        <v>1022847</v>
      </c>
      <c r="L111" s="59"/>
      <c r="M111" s="60"/>
      <c r="N111" s="20"/>
    </row>
    <row r="112" customFormat="false" ht="12.75" hidden="false" customHeight="true" outlineLevel="0" collapsed="false">
      <c r="A112" s="44" t="s">
        <v>149</v>
      </c>
      <c r="B112" s="45" t="s">
        <v>91</v>
      </c>
      <c r="C112" s="58"/>
      <c r="D112" s="59"/>
      <c r="E112" s="58"/>
      <c r="F112" s="59"/>
      <c r="G112" s="59"/>
      <c r="H112" s="59"/>
      <c r="I112" s="58"/>
      <c r="J112" s="59"/>
      <c r="K112" s="58"/>
      <c r="L112" s="59"/>
      <c r="M112" s="60"/>
      <c r="N112" s="20"/>
    </row>
    <row r="113" customFormat="false" ht="12.75" hidden="false" customHeight="true" outlineLevel="0" collapsed="false">
      <c r="A113" s="44" t="s">
        <v>150</v>
      </c>
      <c r="B113" s="45" t="s">
        <v>151</v>
      </c>
      <c r="C113" s="58"/>
      <c r="D113" s="59"/>
      <c r="E113" s="58" t="n">
        <v>154630</v>
      </c>
      <c r="F113" s="59"/>
      <c r="G113" s="59"/>
      <c r="H113" s="59" t="n">
        <v>154630</v>
      </c>
      <c r="I113" s="58"/>
      <c r="J113" s="59"/>
      <c r="K113" s="58"/>
      <c r="L113" s="59"/>
      <c r="M113" s="60"/>
      <c r="N113" s="20"/>
    </row>
    <row r="114" customFormat="false" ht="12.75" hidden="false" customHeight="true" outlineLevel="0" collapsed="false">
      <c r="A114" s="44" t="s">
        <v>152</v>
      </c>
      <c r="B114" s="45" t="s">
        <v>153</v>
      </c>
      <c r="C114" s="58"/>
      <c r="D114" s="59"/>
      <c r="E114" s="58"/>
      <c r="F114" s="59"/>
      <c r="G114" s="59"/>
      <c r="H114" s="59"/>
      <c r="I114" s="58"/>
      <c r="J114" s="59"/>
      <c r="K114" s="58"/>
      <c r="L114" s="59"/>
      <c r="M114" s="60"/>
      <c r="N114" s="20"/>
    </row>
    <row r="115" customFormat="false" ht="12.75" hidden="false" customHeight="true" outlineLevel="0" collapsed="false">
      <c r="A115" s="44" t="s">
        <v>154</v>
      </c>
      <c r="B115" s="45" t="s">
        <v>97</v>
      </c>
      <c r="C115" s="58" t="n">
        <v>2011541</v>
      </c>
      <c r="D115" s="59"/>
      <c r="E115" s="58" t="n">
        <v>803680</v>
      </c>
      <c r="F115" s="59"/>
      <c r="G115" s="59"/>
      <c r="H115" s="59"/>
      <c r="I115" s="58"/>
      <c r="J115" s="59"/>
      <c r="K115" s="58"/>
      <c r="L115" s="59"/>
      <c r="M115" s="60"/>
      <c r="N115" s="20"/>
    </row>
    <row r="116" customFormat="false" ht="12.75" hidden="false" customHeight="true" outlineLevel="0" collapsed="false">
      <c r="A116" s="44" t="s">
        <v>155</v>
      </c>
      <c r="B116" s="45" t="s">
        <v>99</v>
      </c>
      <c r="C116" s="58"/>
      <c r="D116" s="59"/>
      <c r="E116" s="58" t="n">
        <v>104516</v>
      </c>
      <c r="F116" s="59"/>
      <c r="G116" s="59"/>
      <c r="H116" s="59"/>
      <c r="I116" s="58"/>
      <c r="J116" s="59"/>
      <c r="K116" s="58"/>
      <c r="L116" s="59"/>
      <c r="M116" s="60"/>
      <c r="N116" s="20"/>
    </row>
    <row r="117" customFormat="false" ht="12.75" hidden="false" customHeight="true" outlineLevel="0" collapsed="false">
      <c r="A117" s="44" t="s">
        <v>156</v>
      </c>
      <c r="B117" s="45" t="s">
        <v>29</v>
      </c>
      <c r="C117" s="58"/>
      <c r="D117" s="59"/>
      <c r="E117" s="58"/>
      <c r="F117" s="59"/>
      <c r="G117" s="59"/>
      <c r="H117" s="59"/>
      <c r="I117" s="58"/>
      <c r="J117" s="59"/>
      <c r="K117" s="58"/>
      <c r="L117" s="59"/>
      <c r="M117" s="60"/>
      <c r="N117" s="20"/>
    </row>
    <row r="118" customFormat="false" ht="12.75" hidden="false" customHeight="true" outlineLevel="0" collapsed="false">
      <c r="A118" s="44" t="s">
        <v>157</v>
      </c>
      <c r="B118" s="45" t="s">
        <v>158</v>
      </c>
      <c r="C118" s="58"/>
      <c r="D118" s="59"/>
      <c r="E118" s="58"/>
      <c r="F118" s="59"/>
      <c r="G118" s="59"/>
      <c r="H118" s="59"/>
      <c r="I118" s="58"/>
      <c r="J118" s="59"/>
      <c r="K118" s="58"/>
      <c r="L118" s="59"/>
      <c r="M118" s="60"/>
      <c r="N118" s="20"/>
    </row>
    <row r="119" customFormat="false" ht="12.75" hidden="false" customHeight="true" outlineLevel="0" collapsed="false">
      <c r="A119" s="55" t="s">
        <v>159</v>
      </c>
      <c r="B119" s="56" t="s">
        <v>160</v>
      </c>
      <c r="C119" s="57"/>
      <c r="D119" s="57"/>
      <c r="E119" s="57"/>
      <c r="F119" s="57" t="n">
        <f aca="false">SUM(F120:F122)</f>
        <v>0</v>
      </c>
      <c r="G119" s="57" t="n">
        <f aca="false">SUM(G120:G122)</f>
        <v>0</v>
      </c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true" outlineLevel="0" collapsed="false">
      <c r="A120" s="44" t="s">
        <v>161</v>
      </c>
      <c r="B120" s="45" t="s">
        <v>162</v>
      </c>
      <c r="C120" s="58"/>
      <c r="D120" s="59"/>
      <c r="E120" s="58"/>
      <c r="F120" s="59"/>
      <c r="G120" s="58"/>
      <c r="H120" s="59"/>
      <c r="I120" s="58"/>
      <c r="J120" s="59"/>
      <c r="K120" s="58"/>
      <c r="L120" s="59"/>
      <c r="M120" s="60"/>
      <c r="N120" s="20"/>
    </row>
    <row r="121" customFormat="false" ht="12.75" hidden="false" customHeight="true" outlineLevel="0" collapsed="false">
      <c r="A121" s="55" t="s">
        <v>163</v>
      </c>
      <c r="B121" s="56" t="s">
        <v>164</v>
      </c>
      <c r="C121" s="61"/>
      <c r="D121" s="59"/>
      <c r="E121" s="58"/>
      <c r="F121" s="59"/>
      <c r="G121" s="58"/>
      <c r="H121" s="59"/>
      <c r="I121" s="58"/>
      <c r="J121" s="59"/>
      <c r="K121" s="58"/>
      <c r="L121" s="59"/>
      <c r="M121" s="60"/>
      <c r="N121" s="20"/>
    </row>
    <row r="122" customFormat="false" ht="12.75" hidden="false" customHeight="true" outlineLevel="0" collapsed="false">
      <c r="A122" s="56" t="s">
        <v>563</v>
      </c>
      <c r="B122" s="56" t="s">
        <v>564</v>
      </c>
      <c r="C122" s="61"/>
      <c r="D122" s="59"/>
      <c r="E122" s="58"/>
      <c r="F122" s="59"/>
      <c r="G122" s="58"/>
      <c r="H122" s="59"/>
      <c r="I122" s="58"/>
      <c r="J122" s="59"/>
      <c r="K122" s="58"/>
      <c r="L122" s="59"/>
      <c r="M122" s="60"/>
      <c r="N122" s="20"/>
    </row>
    <row r="123" customFormat="false" ht="12.75" hidden="false" customHeight="true" outlineLevel="0" collapsed="false">
      <c r="A123" s="55" t="s">
        <v>171</v>
      </c>
      <c r="B123" s="56" t="s">
        <v>172</v>
      </c>
      <c r="C123" s="57" t="n">
        <f aca="false">SUM(C124:C125)</f>
        <v>0</v>
      </c>
      <c r="D123" s="57" t="n">
        <f aca="false">SUM(D124:D125)</f>
        <v>0</v>
      </c>
      <c r="E123" s="57" t="n">
        <f aca="false">SUM(E124:E125)</f>
        <v>0</v>
      </c>
      <c r="F123" s="57" t="n">
        <f aca="false">SUM(F124:F125)</f>
        <v>0</v>
      </c>
      <c r="G123" s="57" t="n">
        <f aca="false">SUM(G124:G125)</f>
        <v>0</v>
      </c>
      <c r="H123" s="57"/>
      <c r="I123" s="57"/>
      <c r="J123" s="57"/>
      <c r="K123" s="57"/>
      <c r="L123" s="57"/>
      <c r="M123" s="57"/>
      <c r="N123" s="57"/>
    </row>
    <row r="124" customFormat="false" ht="12.75" hidden="false" customHeight="true" outlineLevel="0" collapsed="false">
      <c r="A124" s="44" t="s">
        <v>565</v>
      </c>
      <c r="B124" s="45" t="s">
        <v>174</v>
      </c>
      <c r="C124" s="61"/>
      <c r="D124" s="59"/>
      <c r="E124" s="58"/>
      <c r="F124" s="59"/>
      <c r="G124" s="58"/>
      <c r="H124" s="59"/>
      <c r="I124" s="58"/>
      <c r="J124" s="59"/>
      <c r="K124" s="58"/>
      <c r="L124" s="59"/>
      <c r="M124" s="60"/>
      <c r="N124" s="20"/>
    </row>
    <row r="125" customFormat="false" ht="12.75" hidden="false" customHeight="true" outlineLevel="0" collapsed="false">
      <c r="A125" s="44" t="s">
        <v>179</v>
      </c>
      <c r="B125" s="45" t="s">
        <v>180</v>
      </c>
      <c r="C125" s="58"/>
      <c r="D125" s="59"/>
      <c r="E125" s="58"/>
      <c r="F125" s="59"/>
      <c r="G125" s="58"/>
      <c r="H125" s="59"/>
      <c r="I125" s="58"/>
      <c r="J125" s="59"/>
      <c r="K125" s="58"/>
      <c r="L125" s="59"/>
      <c r="M125" s="60"/>
      <c r="N125" s="20"/>
    </row>
    <row r="126" customFormat="false" ht="12.75" hidden="false" customHeight="true" outlineLevel="0" collapsed="false">
      <c r="A126" s="55" t="s">
        <v>181</v>
      </c>
      <c r="B126" s="56" t="s">
        <v>182</v>
      </c>
      <c r="C126" s="57" t="n">
        <f aca="false">SUM(C127:C128:C129)</f>
        <v>27418</v>
      </c>
      <c r="D126" s="57" t="n">
        <f aca="false">SUM(D127:D128:D129)</f>
        <v>19800</v>
      </c>
      <c r="E126" s="57" t="n">
        <f aca="false">SUM(E127:E128:E129)</f>
        <v>22000</v>
      </c>
      <c r="F126" s="57" t="n">
        <f aca="false">SUM(F127:F129)</f>
        <v>44583</v>
      </c>
      <c r="G126" s="57" t="n">
        <f aca="false">SUM(G127:G129)</f>
        <v>117218</v>
      </c>
      <c r="H126" s="57" t="n">
        <f aca="false">SUM(H127:H142)</f>
        <v>38950</v>
      </c>
      <c r="I126" s="57" t="n">
        <f aca="false">SUM(I127:I129)</f>
        <v>72350</v>
      </c>
      <c r="J126" s="57" t="n">
        <f aca="false">SUM(J127:J129)</f>
        <v>71080</v>
      </c>
      <c r="K126" s="57" t="n">
        <f aca="false">SUM(K127:K129)</f>
        <v>194140</v>
      </c>
      <c r="L126" s="57" t="n">
        <f aca="false">SUM(L127:L129)</f>
        <v>45000</v>
      </c>
      <c r="M126" s="57"/>
      <c r="N126" s="57"/>
    </row>
    <row r="127" customFormat="false" ht="12.75" hidden="false" customHeight="true" outlineLevel="0" collapsed="false">
      <c r="A127" s="44" t="s">
        <v>183</v>
      </c>
      <c r="B127" s="45" t="s">
        <v>184</v>
      </c>
      <c r="C127" s="58"/>
      <c r="D127" s="59"/>
      <c r="E127" s="58"/>
      <c r="F127" s="59"/>
      <c r="G127" s="58"/>
      <c r="H127" s="59"/>
      <c r="I127" s="58"/>
      <c r="J127" s="59"/>
      <c r="K127" s="58"/>
      <c r="L127" s="59"/>
      <c r="M127" s="60"/>
      <c r="N127" s="20"/>
    </row>
    <row r="128" customFormat="false" ht="12.75" hidden="false" customHeight="true" outlineLevel="0" collapsed="false">
      <c r="A128" s="44" t="s">
        <v>185</v>
      </c>
      <c r="B128" s="45" t="s">
        <v>186</v>
      </c>
      <c r="C128" s="58" t="n">
        <v>27418</v>
      </c>
      <c r="D128" s="59" t="n">
        <v>19800</v>
      </c>
      <c r="E128" s="58" t="n">
        <v>22000</v>
      </c>
      <c r="F128" s="59" t="n">
        <v>44583</v>
      </c>
      <c r="G128" s="58" t="n">
        <v>117218</v>
      </c>
      <c r="H128" s="59" t="n">
        <v>38950</v>
      </c>
      <c r="I128" s="58" t="n">
        <v>72350</v>
      </c>
      <c r="J128" s="59" t="n">
        <v>71080</v>
      </c>
      <c r="K128" s="58" t="n">
        <v>194140</v>
      </c>
      <c r="L128" s="59" t="n">
        <v>45000</v>
      </c>
      <c r="M128" s="60"/>
      <c r="N128" s="20"/>
    </row>
    <row r="129" customFormat="false" ht="12.75" hidden="false" customHeight="true" outlineLevel="0" collapsed="false">
      <c r="A129" s="44" t="s">
        <v>187</v>
      </c>
      <c r="B129" s="45" t="s">
        <v>188</v>
      </c>
      <c r="C129" s="58"/>
      <c r="D129" s="59"/>
      <c r="E129" s="58"/>
      <c r="F129" s="59"/>
      <c r="G129" s="58"/>
      <c r="H129" s="59"/>
      <c r="I129" s="58"/>
      <c r="J129" s="59"/>
      <c r="K129" s="58"/>
      <c r="L129" s="59"/>
      <c r="M129" s="60"/>
      <c r="N129" s="20"/>
    </row>
    <row r="130" customFormat="false" ht="12.75" hidden="false" customHeight="true" outlineLevel="0" collapsed="false">
      <c r="A130" s="55" t="s">
        <v>189</v>
      </c>
      <c r="B130" s="56" t="s">
        <v>190</v>
      </c>
      <c r="C130" s="57" t="n">
        <f aca="false">SUM(C131:C133)</f>
        <v>0</v>
      </c>
      <c r="D130" s="57" t="n">
        <f aca="false">SUM(D131:D133)</f>
        <v>0</v>
      </c>
      <c r="E130" s="57" t="n">
        <f aca="false">SUM(E131:E133)</f>
        <v>0</v>
      </c>
      <c r="F130" s="57" t="n">
        <f aca="false">SUM(F131:F133)</f>
        <v>0</v>
      </c>
      <c r="G130" s="57" t="n">
        <f aca="false">SUM(G131:G133)</f>
        <v>0</v>
      </c>
      <c r="H130" s="57"/>
      <c r="I130" s="57"/>
      <c r="J130" s="57"/>
      <c r="K130" s="57"/>
      <c r="L130" s="57"/>
      <c r="M130" s="57"/>
      <c r="N130" s="57"/>
    </row>
    <row r="131" customFormat="false" ht="12.75" hidden="false" customHeight="true" outlineLevel="0" collapsed="false">
      <c r="A131" s="44" t="s">
        <v>191</v>
      </c>
      <c r="B131" s="45" t="s">
        <v>192</v>
      </c>
      <c r="C131" s="58"/>
      <c r="D131" s="59"/>
      <c r="E131" s="58"/>
      <c r="F131" s="59"/>
      <c r="G131" s="58"/>
      <c r="H131" s="59"/>
      <c r="I131" s="58"/>
      <c r="J131" s="59"/>
      <c r="K131" s="58"/>
      <c r="L131" s="59"/>
      <c r="M131" s="60"/>
      <c r="N131" s="20"/>
    </row>
    <row r="132" customFormat="false" ht="12.75" hidden="false" customHeight="true" outlineLevel="0" collapsed="false">
      <c r="A132" s="44" t="s">
        <v>193</v>
      </c>
      <c r="B132" s="45" t="s">
        <v>194</v>
      </c>
      <c r="C132" s="58"/>
      <c r="D132" s="59"/>
      <c r="E132" s="58"/>
      <c r="F132" s="59"/>
      <c r="G132" s="58"/>
      <c r="H132" s="59"/>
      <c r="I132" s="58"/>
      <c r="J132" s="59"/>
      <c r="K132" s="58"/>
      <c r="L132" s="59"/>
      <c r="M132" s="60"/>
      <c r="N132" s="20"/>
    </row>
    <row r="133" customFormat="false" ht="12.75" hidden="false" customHeight="true" outlineLevel="0" collapsed="false">
      <c r="A133" s="44" t="s">
        <v>195</v>
      </c>
      <c r="B133" s="45" t="s">
        <v>196</v>
      </c>
      <c r="C133" s="58"/>
      <c r="D133" s="59"/>
      <c r="E133" s="58"/>
      <c r="F133" s="59"/>
      <c r="G133" s="58"/>
      <c r="H133" s="59"/>
      <c r="I133" s="58"/>
      <c r="J133" s="59"/>
      <c r="K133" s="58"/>
      <c r="L133" s="59"/>
      <c r="M133" s="60"/>
      <c r="N133" s="20"/>
    </row>
    <row r="134" customFormat="false" ht="12.75" hidden="false" customHeight="true" outlineLevel="0" collapsed="false">
      <c r="A134" s="55" t="s">
        <v>197</v>
      </c>
      <c r="B134" s="56" t="s">
        <v>198</v>
      </c>
      <c r="C134" s="57" t="n">
        <f aca="false">SUM(C135:C142)</f>
        <v>0</v>
      </c>
      <c r="D134" s="57" t="n">
        <f aca="false">SUM(D135:D142)</f>
        <v>0</v>
      </c>
      <c r="E134" s="57" t="n">
        <f aca="false">SUM(E135:E142)</f>
        <v>6000</v>
      </c>
      <c r="F134" s="57" t="n">
        <f aca="false">SUM(F135:F142)</f>
        <v>3000000</v>
      </c>
      <c r="G134" s="57" t="n">
        <f aca="false">SUM(G135:G142)</f>
        <v>0</v>
      </c>
      <c r="H134" s="57"/>
      <c r="I134" s="57" t="n">
        <f aca="false">SUM(I135:I142)</f>
        <v>6471003</v>
      </c>
      <c r="J134" s="57"/>
      <c r="K134" s="57" t="n">
        <f aca="false">SUM(K135:K142)</f>
        <v>1725000</v>
      </c>
      <c r="L134" s="57" t="n">
        <f aca="false">SUM(L135:L142)</f>
        <v>4610998</v>
      </c>
      <c r="M134" s="57"/>
      <c r="N134" s="57"/>
    </row>
    <row r="135" customFormat="false" ht="12.75" hidden="false" customHeight="true" outlineLevel="0" collapsed="false">
      <c r="A135" s="44" t="s">
        <v>199</v>
      </c>
      <c r="B135" s="45" t="s">
        <v>200</v>
      </c>
      <c r="C135" s="58"/>
      <c r="D135" s="59"/>
      <c r="E135" s="58" t="n">
        <v>6000</v>
      </c>
      <c r="F135" s="59" t="n">
        <v>3000000</v>
      </c>
      <c r="G135" s="58"/>
      <c r="H135" s="59"/>
      <c r="I135" s="58" t="n">
        <v>3000000</v>
      </c>
      <c r="J135" s="59"/>
      <c r="K135" s="58"/>
      <c r="L135" s="59" t="n">
        <v>3000000</v>
      </c>
      <c r="M135" s="60"/>
      <c r="N135" s="20"/>
    </row>
    <row r="136" customFormat="false" ht="12.75" hidden="false" customHeight="true" outlineLevel="0" collapsed="false">
      <c r="A136" s="44" t="s">
        <v>566</v>
      </c>
      <c r="B136" s="45" t="s">
        <v>204</v>
      </c>
      <c r="C136" s="58"/>
      <c r="D136" s="59"/>
      <c r="E136" s="58"/>
      <c r="F136" s="59"/>
      <c r="G136" s="58"/>
      <c r="H136" s="59"/>
      <c r="I136" s="58"/>
      <c r="J136" s="59"/>
      <c r="K136" s="58"/>
      <c r="L136" s="59"/>
      <c r="M136" s="60"/>
      <c r="N136" s="20"/>
    </row>
    <row r="137" customFormat="false" ht="12.75" hidden="false" customHeight="true" outlineLevel="0" collapsed="false">
      <c r="A137" s="44" t="s">
        <v>567</v>
      </c>
      <c r="B137" s="45" t="s">
        <v>206</v>
      </c>
      <c r="C137" s="58"/>
      <c r="D137" s="59"/>
      <c r="E137" s="58"/>
      <c r="F137" s="59"/>
      <c r="G137" s="58"/>
      <c r="H137" s="59"/>
      <c r="I137" s="58"/>
      <c r="J137" s="59"/>
      <c r="K137" s="58"/>
      <c r="L137" s="59"/>
      <c r="M137" s="60"/>
      <c r="N137" s="20"/>
    </row>
    <row r="138" customFormat="false" ht="12.75" hidden="false" customHeight="true" outlineLevel="0" collapsed="false">
      <c r="A138" s="44" t="s">
        <v>201</v>
      </c>
      <c r="B138" s="45" t="s">
        <v>202</v>
      </c>
      <c r="C138" s="58"/>
      <c r="D138" s="59"/>
      <c r="E138" s="58"/>
      <c r="F138" s="59"/>
      <c r="G138" s="58"/>
      <c r="H138" s="59"/>
      <c r="I138" s="58"/>
      <c r="J138" s="59"/>
      <c r="K138" s="58"/>
      <c r="L138" s="59"/>
      <c r="M138" s="60"/>
      <c r="N138" s="20"/>
    </row>
    <row r="139" customFormat="false" ht="12.75" hidden="false" customHeight="true" outlineLevel="0" collapsed="false">
      <c r="A139" s="44" t="s">
        <v>203</v>
      </c>
      <c r="B139" s="45" t="s">
        <v>204</v>
      </c>
      <c r="C139" s="58"/>
      <c r="D139" s="59"/>
      <c r="E139" s="58"/>
      <c r="F139" s="59"/>
      <c r="G139" s="58"/>
      <c r="H139" s="59"/>
      <c r="I139" s="58"/>
      <c r="J139" s="59"/>
      <c r="K139" s="58"/>
      <c r="L139" s="59"/>
      <c r="M139" s="60"/>
      <c r="N139" s="20"/>
    </row>
    <row r="140" customFormat="false" ht="12.75" hidden="false" customHeight="true" outlineLevel="0" collapsed="false">
      <c r="A140" s="44" t="s">
        <v>205</v>
      </c>
      <c r="B140" s="45" t="s">
        <v>206</v>
      </c>
      <c r="C140" s="58"/>
      <c r="D140" s="59"/>
      <c r="E140" s="58"/>
      <c r="F140" s="59"/>
      <c r="G140" s="58"/>
      <c r="H140" s="59"/>
      <c r="I140" s="58"/>
      <c r="J140" s="59"/>
      <c r="K140" s="58"/>
      <c r="L140" s="59"/>
      <c r="M140" s="60"/>
      <c r="N140" s="20"/>
    </row>
    <row r="141" customFormat="false" ht="12.75" hidden="false" customHeight="true" outlineLevel="0" collapsed="false">
      <c r="A141" s="44" t="s">
        <v>207</v>
      </c>
      <c r="B141" s="45" t="s">
        <v>208</v>
      </c>
      <c r="C141" s="58"/>
      <c r="D141" s="59"/>
      <c r="E141" s="58"/>
      <c r="F141" s="59"/>
      <c r="G141" s="58"/>
      <c r="H141" s="59"/>
      <c r="I141" s="58" t="n">
        <v>3471003</v>
      </c>
      <c r="J141" s="59"/>
      <c r="K141" s="58" t="n">
        <v>1725000</v>
      </c>
      <c r="L141" s="59" t="n">
        <v>1610998</v>
      </c>
      <c r="M141" s="60"/>
      <c r="N141" s="20"/>
    </row>
    <row r="142" customFormat="false" ht="12.75" hidden="false" customHeight="true" outlineLevel="0" collapsed="false">
      <c r="A142" s="44" t="s">
        <v>209</v>
      </c>
      <c r="B142" s="45" t="s">
        <v>210</v>
      </c>
      <c r="C142" s="58"/>
      <c r="D142" s="59"/>
      <c r="E142" s="58"/>
      <c r="F142" s="59"/>
      <c r="G142" s="58"/>
      <c r="H142" s="59"/>
      <c r="I142" s="58"/>
      <c r="J142" s="59"/>
      <c r="K142" s="58"/>
      <c r="L142" s="59"/>
      <c r="M142" s="60"/>
      <c r="N142" s="20"/>
    </row>
    <row r="143" customFormat="false" ht="12.75" hidden="false" customHeight="true" outlineLevel="0" collapsed="false">
      <c r="A143" s="55" t="s">
        <v>211</v>
      </c>
      <c r="B143" s="56" t="s">
        <v>212</v>
      </c>
      <c r="C143" s="57" t="n">
        <f aca="false">SUM(C144:C159)</f>
        <v>4737644</v>
      </c>
      <c r="D143" s="57" t="n">
        <f aca="false">SUM(D144:D159)</f>
        <v>1966491</v>
      </c>
      <c r="E143" s="57" t="n">
        <f aca="false">SUM(E144:E159)</f>
        <v>4434923</v>
      </c>
      <c r="F143" s="57" t="n">
        <f aca="false">SUM(F144:F159)</f>
        <v>9967385</v>
      </c>
      <c r="G143" s="57" t="n">
        <f aca="false">SUM(G144:G159)</f>
        <v>14545575</v>
      </c>
      <c r="H143" s="57" t="n">
        <f aca="false">SUM(H144:H159)</f>
        <v>115690</v>
      </c>
      <c r="I143" s="57" t="n">
        <f aca="false">SUM(I144:I159)</f>
        <v>33918549</v>
      </c>
      <c r="J143" s="57" t="n">
        <f aca="false">SUM(J144:J159)</f>
        <v>262180</v>
      </c>
      <c r="K143" s="57" t="n">
        <f aca="false">SUM(K144:K159)</f>
        <v>13390746</v>
      </c>
      <c r="L143" s="57" t="n">
        <f aca="false">SUM(L144:L159)</f>
        <v>25400106</v>
      </c>
      <c r="M143" s="57"/>
      <c r="N143" s="57"/>
    </row>
    <row r="144" customFormat="false" ht="12.75" hidden="false" customHeight="true" outlineLevel="0" collapsed="false">
      <c r="A144" s="44" t="s">
        <v>213</v>
      </c>
      <c r="B144" s="45" t="s">
        <v>214</v>
      </c>
      <c r="C144" s="58" t="n">
        <v>79930</v>
      </c>
      <c r="D144" s="59" t="n">
        <v>44530</v>
      </c>
      <c r="E144" s="58" t="n">
        <v>348655</v>
      </c>
      <c r="F144" s="59" t="n">
        <v>59260</v>
      </c>
      <c r="G144" s="58" t="n">
        <v>276751</v>
      </c>
      <c r="H144" s="59" t="n">
        <v>77600</v>
      </c>
      <c r="I144" s="58" t="n">
        <v>2073674</v>
      </c>
      <c r="J144" s="59" t="n">
        <v>140370</v>
      </c>
      <c r="K144" s="58" t="n">
        <v>585837</v>
      </c>
      <c r="L144" s="59" t="n">
        <v>561403</v>
      </c>
      <c r="M144" s="60"/>
      <c r="N144" s="20"/>
    </row>
    <row r="145" customFormat="false" ht="12.75" hidden="false" customHeight="true" outlineLevel="0" collapsed="false">
      <c r="A145" s="44" t="s">
        <v>215</v>
      </c>
      <c r="B145" s="45" t="s">
        <v>216</v>
      </c>
      <c r="C145" s="58"/>
      <c r="D145" s="59"/>
      <c r="E145" s="58"/>
      <c r="F145" s="59"/>
      <c r="G145" s="58"/>
      <c r="H145" s="59"/>
      <c r="I145" s="58"/>
      <c r="J145" s="59"/>
      <c r="K145" s="58"/>
      <c r="L145" s="59"/>
      <c r="M145" s="60"/>
      <c r="N145" s="20"/>
    </row>
    <row r="146" customFormat="false" ht="12.75" hidden="false" customHeight="true" outlineLevel="0" collapsed="false">
      <c r="A146" s="44" t="s">
        <v>217</v>
      </c>
      <c r="B146" s="45" t="s">
        <v>218</v>
      </c>
      <c r="C146" s="58" t="n">
        <v>1015957</v>
      </c>
      <c r="D146" s="59"/>
      <c r="E146" s="58"/>
      <c r="F146" s="59" t="n">
        <v>665210</v>
      </c>
      <c r="G146" s="58" t="n">
        <v>23990</v>
      </c>
      <c r="H146" s="59"/>
      <c r="I146" s="58" t="n">
        <v>499800</v>
      </c>
      <c r="J146" s="59"/>
      <c r="K146" s="58" t="n">
        <v>540855</v>
      </c>
      <c r="L146" s="59" t="n">
        <v>588455</v>
      </c>
      <c r="M146" s="60"/>
      <c r="N146" s="20"/>
    </row>
    <row r="147" customFormat="false" ht="12.75" hidden="false" customHeight="true" outlineLevel="0" collapsed="false">
      <c r="A147" s="44" t="s">
        <v>219</v>
      </c>
      <c r="B147" s="45" t="s">
        <v>220</v>
      </c>
      <c r="C147" s="58"/>
      <c r="D147" s="59" t="n">
        <v>861275</v>
      </c>
      <c r="E147" s="58" t="n">
        <v>1630883</v>
      </c>
      <c r="F147" s="59"/>
      <c r="G147" s="58" t="n">
        <v>10231032</v>
      </c>
      <c r="H147" s="59"/>
      <c r="I147" s="58" t="n">
        <v>17650026</v>
      </c>
      <c r="J147" s="59"/>
      <c r="K147" s="58" t="n">
        <v>5103900</v>
      </c>
      <c r="L147" s="59" t="n">
        <v>1009874</v>
      </c>
      <c r="M147" s="60"/>
      <c r="N147" s="20"/>
    </row>
    <row r="148" customFormat="false" ht="12.75" hidden="false" customHeight="true" outlineLevel="0" collapsed="false">
      <c r="A148" s="44" t="s">
        <v>221</v>
      </c>
      <c r="B148" s="45" t="s">
        <v>222</v>
      </c>
      <c r="C148" s="58" t="n">
        <v>32020</v>
      </c>
      <c r="D148" s="59" t="n">
        <v>9450</v>
      </c>
      <c r="E148" s="59" t="n">
        <v>245053</v>
      </c>
      <c r="F148" s="59" t="n">
        <v>151901</v>
      </c>
      <c r="G148" s="58" t="n">
        <v>1032521</v>
      </c>
      <c r="H148" s="59" t="n">
        <v>14880</v>
      </c>
      <c r="I148" s="58" t="n">
        <v>3927330</v>
      </c>
      <c r="J148" s="59" t="n">
        <v>17500</v>
      </c>
      <c r="K148" s="58" t="n">
        <v>6577344</v>
      </c>
      <c r="L148" s="59" t="n">
        <v>5496422</v>
      </c>
      <c r="M148" s="60"/>
      <c r="N148" s="20"/>
    </row>
    <row r="149" customFormat="false" ht="12.75" hidden="false" customHeight="true" outlineLevel="0" collapsed="false">
      <c r="A149" s="44" t="s">
        <v>223</v>
      </c>
      <c r="B149" s="45" t="s">
        <v>224</v>
      </c>
      <c r="C149" s="58"/>
      <c r="D149" s="59"/>
      <c r="E149" s="59"/>
      <c r="F149" s="59"/>
      <c r="G149" s="58"/>
      <c r="H149" s="59"/>
      <c r="I149" s="58"/>
      <c r="J149" s="59"/>
      <c r="K149" s="58"/>
      <c r="L149" s="59"/>
      <c r="M149" s="60"/>
      <c r="N149" s="20"/>
    </row>
    <row r="150" customFormat="false" ht="12.75" hidden="false" customHeight="true" outlineLevel="0" collapsed="false">
      <c r="A150" s="44" t="s">
        <v>225</v>
      </c>
      <c r="B150" s="45" t="s">
        <v>226</v>
      </c>
      <c r="C150" s="58" t="n">
        <v>3597</v>
      </c>
      <c r="D150" s="59" t="n">
        <v>8280</v>
      </c>
      <c r="E150" s="59" t="n">
        <v>2126792</v>
      </c>
      <c r="F150" s="59" t="n">
        <v>14500</v>
      </c>
      <c r="G150" s="58" t="n">
        <v>19790</v>
      </c>
      <c r="H150" s="59" t="n">
        <v>13440</v>
      </c>
      <c r="I150" s="58" t="n">
        <v>2159169</v>
      </c>
      <c r="J150" s="59" t="n">
        <v>28000</v>
      </c>
      <c r="K150" s="58" t="n">
        <v>11960</v>
      </c>
      <c r="L150" s="59" t="n">
        <v>6496183</v>
      </c>
      <c r="M150" s="60"/>
      <c r="N150" s="20"/>
    </row>
    <row r="151" customFormat="false" ht="12.75" hidden="false" customHeight="true" outlineLevel="0" collapsed="false">
      <c r="A151" s="44" t="s">
        <v>227</v>
      </c>
      <c r="B151" s="45" t="s">
        <v>228</v>
      </c>
      <c r="C151" s="58"/>
      <c r="D151" s="59"/>
      <c r="E151" s="59"/>
      <c r="F151" s="59"/>
      <c r="G151" s="58"/>
      <c r="H151" s="59"/>
      <c r="I151" s="58"/>
      <c r="J151" s="59"/>
      <c r="K151" s="58"/>
      <c r="L151" s="59"/>
      <c r="M151" s="60"/>
      <c r="N151" s="20"/>
    </row>
    <row r="152" customFormat="false" ht="12.75" hidden="false" customHeight="true" outlineLevel="0" collapsed="false">
      <c r="A152" s="44" t="s">
        <v>229</v>
      </c>
      <c r="B152" s="45" t="s">
        <v>230</v>
      </c>
      <c r="C152" s="58"/>
      <c r="D152" s="59"/>
      <c r="E152" s="59"/>
      <c r="F152" s="59"/>
      <c r="G152" s="58"/>
      <c r="H152" s="59"/>
      <c r="I152" s="58"/>
      <c r="J152" s="59"/>
      <c r="K152" s="58"/>
      <c r="L152" s="59"/>
      <c r="M152" s="60"/>
      <c r="N152" s="20"/>
    </row>
    <row r="153" customFormat="false" ht="12.75" hidden="false" customHeight="true" outlineLevel="0" collapsed="false">
      <c r="A153" s="44" t="s">
        <v>231</v>
      </c>
      <c r="B153" s="45" t="s">
        <v>232</v>
      </c>
      <c r="C153" s="58" t="n">
        <v>88070</v>
      </c>
      <c r="D153" s="59" t="n">
        <v>112360</v>
      </c>
      <c r="E153" s="59" t="n">
        <v>41840</v>
      </c>
      <c r="F153" s="59" t="n">
        <v>18490</v>
      </c>
      <c r="G153" s="58" t="n">
        <v>531847</v>
      </c>
      <c r="H153" s="59" t="n">
        <v>9770</v>
      </c>
      <c r="I153" s="58" t="n">
        <v>497801</v>
      </c>
      <c r="J153" s="59" t="n">
        <v>39290</v>
      </c>
      <c r="K153" s="58" t="n">
        <v>110680</v>
      </c>
      <c r="L153" s="59" t="n">
        <v>1249197</v>
      </c>
      <c r="M153" s="60"/>
      <c r="N153" s="20"/>
    </row>
    <row r="154" customFormat="false" ht="12.75" hidden="false" customHeight="true" outlineLevel="0" collapsed="false">
      <c r="A154" s="44" t="s">
        <v>233</v>
      </c>
      <c r="B154" s="45" t="s">
        <v>234</v>
      </c>
      <c r="C154" s="58" t="n">
        <v>36850</v>
      </c>
      <c r="D154" s="59" t="n">
        <v>16700</v>
      </c>
      <c r="E154" s="59" t="n">
        <v>41700</v>
      </c>
      <c r="F154" s="59" t="n">
        <v>17280</v>
      </c>
      <c r="G154" s="58" t="n">
        <v>209080</v>
      </c>
      <c r="H154" s="59"/>
      <c r="I154" s="58" t="n">
        <v>1022187</v>
      </c>
      <c r="J154" s="59" t="n">
        <v>37020</v>
      </c>
      <c r="K154" s="58" t="n">
        <v>44860</v>
      </c>
      <c r="L154" s="59" t="n">
        <v>465969</v>
      </c>
      <c r="M154" s="60"/>
      <c r="N154" s="20"/>
    </row>
    <row r="155" customFormat="false" ht="12.75" hidden="false" customHeight="true" outlineLevel="0" collapsed="false">
      <c r="A155" s="44" t="s">
        <v>235</v>
      </c>
      <c r="B155" s="45" t="s">
        <v>236</v>
      </c>
      <c r="C155" s="58"/>
      <c r="D155" s="59"/>
      <c r="E155" s="59"/>
      <c r="F155" s="59"/>
      <c r="G155" s="58"/>
      <c r="H155" s="59"/>
      <c r="I155" s="58"/>
      <c r="J155" s="59"/>
      <c r="K155" s="58"/>
      <c r="L155" s="59"/>
      <c r="M155" s="60"/>
      <c r="N155" s="20"/>
    </row>
    <row r="156" customFormat="false" ht="12.75" hidden="false" customHeight="true" outlineLevel="0" collapsed="false">
      <c r="A156" s="44" t="s">
        <v>237</v>
      </c>
      <c r="B156" s="45" t="s">
        <v>238</v>
      </c>
      <c r="C156" s="58"/>
      <c r="D156" s="59"/>
      <c r="E156" s="59"/>
      <c r="F156" s="59"/>
      <c r="G156" s="58"/>
      <c r="H156" s="59"/>
      <c r="I156" s="58"/>
      <c r="J156" s="59"/>
      <c r="K156" s="58"/>
      <c r="L156" s="59"/>
      <c r="M156" s="60"/>
      <c r="N156" s="20"/>
    </row>
    <row r="157" customFormat="false" ht="12.75" hidden="false" customHeight="true" outlineLevel="0" collapsed="false">
      <c r="A157" s="44" t="s">
        <v>239</v>
      </c>
      <c r="B157" s="45" t="s">
        <v>240</v>
      </c>
      <c r="C157" s="58"/>
      <c r="D157" s="59"/>
      <c r="E157" s="59"/>
      <c r="F157" s="59"/>
      <c r="G157" s="58"/>
      <c r="H157" s="59"/>
      <c r="I157" s="58"/>
      <c r="J157" s="59"/>
      <c r="K157" s="58"/>
      <c r="L157" s="59"/>
      <c r="M157" s="60"/>
      <c r="N157" s="20"/>
    </row>
    <row r="158" customFormat="false" ht="12.75" hidden="false" customHeight="true" outlineLevel="0" collapsed="false">
      <c r="A158" s="44" t="s">
        <v>241</v>
      </c>
      <c r="B158" s="45" t="s">
        <v>242</v>
      </c>
      <c r="C158" s="58"/>
      <c r="D158" s="59"/>
      <c r="E158" s="59"/>
      <c r="F158" s="59"/>
      <c r="G158" s="58"/>
      <c r="H158" s="59"/>
      <c r="I158" s="58"/>
      <c r="J158" s="59"/>
      <c r="K158" s="58"/>
      <c r="L158" s="59"/>
      <c r="M158" s="60"/>
      <c r="N158" s="20"/>
    </row>
    <row r="159" customFormat="false" ht="12.75" hidden="false" customHeight="true" outlineLevel="0" collapsed="false">
      <c r="A159" s="44" t="s">
        <v>243</v>
      </c>
      <c r="B159" s="45" t="s">
        <v>244</v>
      </c>
      <c r="C159" s="58" t="n">
        <v>3481220</v>
      </c>
      <c r="D159" s="59" t="n">
        <v>913896</v>
      </c>
      <c r="E159" s="59"/>
      <c r="F159" s="59" t="n">
        <v>9040744</v>
      </c>
      <c r="G159" s="58" t="n">
        <v>2220564</v>
      </c>
      <c r="H159" s="59"/>
      <c r="I159" s="58" t="n">
        <v>6088562</v>
      </c>
      <c r="J159" s="59"/>
      <c r="K159" s="58" t="n">
        <v>415310</v>
      </c>
      <c r="L159" s="59" t="n">
        <v>9532603</v>
      </c>
      <c r="M159" s="60"/>
      <c r="N159" s="20"/>
    </row>
    <row r="160" customFormat="false" ht="12.75" hidden="false" customHeight="true" outlineLevel="0" collapsed="false">
      <c r="A160" s="55" t="s">
        <v>245</v>
      </c>
      <c r="B160" s="56" t="s">
        <v>246</v>
      </c>
      <c r="C160" s="57" t="n">
        <f aca="false">SUM(C161:C169)</f>
        <v>1648610</v>
      </c>
      <c r="D160" s="57" t="n">
        <f aca="false">SUM(D161:D169)</f>
        <v>878122</v>
      </c>
      <c r="E160" s="57" t="n">
        <f aca="false">SUM(E161:E169)</f>
        <v>1508152</v>
      </c>
      <c r="F160" s="57" t="n">
        <f aca="false">SUM(F161:F168)</f>
        <v>666307</v>
      </c>
      <c r="G160" s="57" t="n">
        <f aca="false">SUM(G161:G169)</f>
        <v>3322917</v>
      </c>
      <c r="H160" s="57" t="n">
        <f aca="false">SUM(H161:H169)</f>
        <v>2140475</v>
      </c>
      <c r="I160" s="57" t="n">
        <f aca="false">SUM(I161:I169)</f>
        <v>2919357</v>
      </c>
      <c r="J160" s="57" t="n">
        <f aca="false">SUM(J161:J169)</f>
        <v>1952490</v>
      </c>
      <c r="K160" s="57" t="n">
        <f aca="false">SUM(K161:K169)</f>
        <v>943395</v>
      </c>
      <c r="L160" s="57" t="n">
        <f aca="false">SUM(L161:L169)</f>
        <v>2179063</v>
      </c>
      <c r="M160" s="57"/>
      <c r="N160" s="57"/>
    </row>
    <row r="161" customFormat="false" ht="12.75" hidden="false" customHeight="true" outlineLevel="0" collapsed="false">
      <c r="A161" s="44" t="s">
        <v>247</v>
      </c>
      <c r="B161" s="45" t="s">
        <v>248</v>
      </c>
      <c r="C161" s="58" t="n">
        <v>892329</v>
      </c>
      <c r="D161" s="59"/>
      <c r="E161" s="59"/>
      <c r="F161" s="59"/>
      <c r="G161" s="58" t="n">
        <v>2357653</v>
      </c>
      <c r="H161" s="59" t="n">
        <v>1307065</v>
      </c>
      <c r="I161" s="58" t="n">
        <v>1348794</v>
      </c>
      <c r="J161" s="59" t="n">
        <v>1433209</v>
      </c>
      <c r="K161" s="58" t="n">
        <v>47300</v>
      </c>
      <c r="L161" s="59" t="n">
        <v>1358982</v>
      </c>
      <c r="M161" s="60"/>
      <c r="N161" s="20"/>
    </row>
    <row r="162" customFormat="false" ht="12.75" hidden="false" customHeight="true" outlineLevel="0" collapsed="false">
      <c r="A162" s="44" t="s">
        <v>249</v>
      </c>
      <c r="B162" s="45" t="s">
        <v>250</v>
      </c>
      <c r="C162" s="58" t="n">
        <v>57510</v>
      </c>
      <c r="D162" s="59" t="n">
        <v>197120</v>
      </c>
      <c r="E162" s="59" t="n">
        <v>396450</v>
      </c>
      <c r="F162" s="59" t="n">
        <v>13650</v>
      </c>
      <c r="G162" s="58" t="n">
        <v>147000</v>
      </c>
      <c r="H162" s="59" t="n">
        <v>148150</v>
      </c>
      <c r="I162" s="58" t="n">
        <v>733350</v>
      </c>
      <c r="J162" s="59" t="n">
        <v>135150</v>
      </c>
      <c r="K162" s="58" t="n">
        <v>10300</v>
      </c>
      <c r="L162" s="59" t="n">
        <v>313750</v>
      </c>
      <c r="M162" s="60"/>
      <c r="N162" s="20"/>
    </row>
    <row r="163" customFormat="false" ht="12.75" hidden="false" customHeight="true" outlineLevel="0" collapsed="false">
      <c r="A163" s="44" t="s">
        <v>251</v>
      </c>
      <c r="B163" s="45" t="s">
        <v>252</v>
      </c>
      <c r="C163" s="58"/>
      <c r="D163" s="59"/>
      <c r="E163" s="59"/>
      <c r="F163" s="59"/>
      <c r="G163" s="58" t="n">
        <v>15000</v>
      </c>
      <c r="H163" s="59"/>
      <c r="I163" s="58"/>
      <c r="J163" s="59"/>
      <c r="K163" s="58"/>
      <c r="L163" s="59"/>
      <c r="M163" s="60"/>
      <c r="N163" s="20"/>
    </row>
    <row r="164" customFormat="false" ht="12.75" hidden="false" customHeight="true" outlineLevel="0" collapsed="false">
      <c r="A164" s="44" t="s">
        <v>253</v>
      </c>
      <c r="B164" s="45" t="s">
        <v>254</v>
      </c>
      <c r="C164" s="58"/>
      <c r="D164" s="59"/>
      <c r="E164" s="59"/>
      <c r="F164" s="59"/>
      <c r="G164" s="58"/>
      <c r="H164" s="59" t="n">
        <v>150170</v>
      </c>
      <c r="I164" s="58"/>
      <c r="J164" s="59"/>
      <c r="K164" s="58" t="n">
        <v>35796</v>
      </c>
      <c r="L164" s="59" t="n">
        <v>1591</v>
      </c>
      <c r="M164" s="60"/>
      <c r="N164" s="20"/>
    </row>
    <row r="165" customFormat="false" ht="12.75" hidden="false" customHeight="true" outlineLevel="0" collapsed="false">
      <c r="A165" s="44" t="s">
        <v>255</v>
      </c>
      <c r="B165" s="45" t="s">
        <v>256</v>
      </c>
      <c r="C165" s="58" t="n">
        <v>698771</v>
      </c>
      <c r="D165" s="59" t="n">
        <v>681002</v>
      </c>
      <c r="E165" s="59" t="n">
        <v>739301</v>
      </c>
      <c r="F165" s="59" t="n">
        <v>652657</v>
      </c>
      <c r="G165" s="58" t="n">
        <v>550465</v>
      </c>
      <c r="H165" s="59" t="n">
        <v>535090</v>
      </c>
      <c r="I165" s="58" t="n">
        <v>548464</v>
      </c>
      <c r="J165" s="59" t="n">
        <v>384131</v>
      </c>
      <c r="K165" s="58" t="n">
        <v>427070</v>
      </c>
      <c r="L165" s="59" t="n">
        <v>372425</v>
      </c>
      <c r="M165" s="60"/>
      <c r="N165" s="20"/>
    </row>
    <row r="166" customFormat="false" ht="12.75" hidden="false" customHeight="true" outlineLevel="0" collapsed="false">
      <c r="A166" s="44" t="s">
        <v>257</v>
      </c>
      <c r="B166" s="45" t="s">
        <v>258</v>
      </c>
      <c r="C166" s="58"/>
      <c r="D166" s="59"/>
      <c r="E166" s="58" t="n">
        <v>372401</v>
      </c>
      <c r="F166" s="59"/>
      <c r="G166" s="58" t="n">
        <v>252799</v>
      </c>
      <c r="H166" s="59"/>
      <c r="I166" s="58" t="n">
        <v>288749</v>
      </c>
      <c r="J166" s="59"/>
      <c r="K166" s="58" t="n">
        <v>422929</v>
      </c>
      <c r="L166" s="59" t="n">
        <v>132315</v>
      </c>
      <c r="M166" s="60"/>
      <c r="N166" s="20"/>
    </row>
    <row r="167" customFormat="false" ht="12.75" hidden="false" customHeight="true" outlineLevel="0" collapsed="false">
      <c r="A167" s="44" t="s">
        <v>259</v>
      </c>
      <c r="B167" s="45" t="s">
        <v>260</v>
      </c>
      <c r="C167" s="58"/>
      <c r="D167" s="59"/>
      <c r="E167" s="58"/>
      <c r="F167" s="59"/>
      <c r="G167" s="58"/>
      <c r="H167" s="59"/>
      <c r="I167" s="58"/>
      <c r="J167" s="59"/>
      <c r="K167" s="58"/>
      <c r="L167" s="59"/>
      <c r="M167" s="60"/>
      <c r="N167" s="20"/>
    </row>
    <row r="168" customFormat="false" ht="12.75" hidden="false" customHeight="true" outlineLevel="0" collapsed="false">
      <c r="A168" s="44" t="s">
        <v>261</v>
      </c>
      <c r="B168" s="45" t="s">
        <v>262</v>
      </c>
      <c r="C168" s="58"/>
      <c r="D168" s="59"/>
      <c r="E168" s="58"/>
      <c r="F168" s="59"/>
      <c r="G168" s="58"/>
      <c r="H168" s="59"/>
      <c r="I168" s="58"/>
      <c r="J168" s="59"/>
      <c r="K168" s="58"/>
      <c r="L168" s="59"/>
      <c r="M168" s="60"/>
      <c r="N168" s="20"/>
    </row>
    <row r="169" customFormat="false" ht="12.75" hidden="false" customHeight="true" outlineLevel="0" collapsed="false">
      <c r="A169" s="44" t="s">
        <v>263</v>
      </c>
      <c r="B169" s="45" t="s">
        <v>244</v>
      </c>
      <c r="C169" s="58"/>
      <c r="D169" s="59"/>
      <c r="E169" s="58"/>
      <c r="F169" s="59"/>
      <c r="G169" s="58"/>
      <c r="H169" s="59"/>
      <c r="I169" s="58"/>
      <c r="J169" s="59"/>
      <c r="K169" s="58"/>
      <c r="L169" s="59"/>
      <c r="M169" s="60"/>
      <c r="N169" s="20"/>
    </row>
    <row r="170" customFormat="false" ht="12.75" hidden="false" customHeight="true" outlineLevel="0" collapsed="false">
      <c r="A170" s="55" t="s">
        <v>264</v>
      </c>
      <c r="B170" s="56" t="s">
        <v>265</v>
      </c>
      <c r="C170" s="57" t="n">
        <f aca="false">SUM(C171:C178)</f>
        <v>0</v>
      </c>
      <c r="D170" s="57" t="n">
        <f aca="false">SUM(D171:D178)</f>
        <v>0</v>
      </c>
      <c r="E170" s="57" t="n">
        <f aca="false">SUM(E171:E178)</f>
        <v>304080</v>
      </c>
      <c r="F170" s="57" t="n">
        <f aca="false">SUM(F171:F178)</f>
        <v>2417499</v>
      </c>
      <c r="G170" s="57" t="n">
        <f aca="false">SUM(G171:G178)</f>
        <v>850002</v>
      </c>
      <c r="H170" s="57" t="n">
        <f aca="false">SUM(H171:H178)</f>
        <v>65450</v>
      </c>
      <c r="I170" s="57" t="n">
        <f aca="false">SUM(I171:I178)</f>
        <v>3435745</v>
      </c>
      <c r="J170" s="57"/>
      <c r="K170" s="57" t="n">
        <f aca="false">SUM(K171:K178)</f>
        <v>1150000</v>
      </c>
      <c r="L170" s="57" t="n">
        <f aca="false">SUM(L171:L178)</f>
        <v>841966</v>
      </c>
      <c r="M170" s="57"/>
      <c r="N170" s="57"/>
    </row>
    <row r="171" customFormat="false" ht="12.75" hidden="false" customHeight="true" outlineLevel="0" collapsed="false">
      <c r="A171" s="44" t="s">
        <v>266</v>
      </c>
      <c r="B171" s="45" t="s">
        <v>267</v>
      </c>
      <c r="C171" s="58"/>
      <c r="D171" s="59"/>
      <c r="E171" s="59" t="n">
        <v>142800</v>
      </c>
      <c r="F171" s="59" t="n">
        <v>321300</v>
      </c>
      <c r="G171" s="58" t="n">
        <v>795500</v>
      </c>
      <c r="H171" s="59"/>
      <c r="I171" s="58" t="n">
        <v>1839145</v>
      </c>
      <c r="J171" s="59"/>
      <c r="K171" s="58"/>
      <c r="L171" s="59" t="n">
        <v>142800</v>
      </c>
      <c r="M171" s="60"/>
      <c r="N171" s="20"/>
    </row>
    <row r="172" customFormat="false" ht="12.75" hidden="false" customHeight="true" outlineLevel="0" collapsed="false">
      <c r="A172" s="44" t="s">
        <v>268</v>
      </c>
      <c r="B172" s="45" t="s">
        <v>269</v>
      </c>
      <c r="C172" s="58"/>
      <c r="D172" s="59"/>
      <c r="E172" s="59" t="n">
        <v>161280</v>
      </c>
      <c r="F172" s="59" t="n">
        <v>1185819</v>
      </c>
      <c r="G172" s="58" t="n">
        <v>54502</v>
      </c>
      <c r="H172" s="59" t="n">
        <v>65450</v>
      </c>
      <c r="I172" s="58"/>
      <c r="J172" s="59"/>
      <c r="K172" s="58"/>
      <c r="L172" s="59"/>
      <c r="M172" s="60"/>
      <c r="N172" s="20"/>
    </row>
    <row r="173" customFormat="false" ht="12.75" hidden="false" customHeight="true" outlineLevel="0" collapsed="false">
      <c r="A173" s="44" t="s">
        <v>270</v>
      </c>
      <c r="B173" s="45" t="s">
        <v>271</v>
      </c>
      <c r="C173" s="58"/>
      <c r="D173" s="59"/>
      <c r="E173" s="59"/>
      <c r="F173" s="59" t="n">
        <v>16690</v>
      </c>
      <c r="G173" s="58"/>
      <c r="H173" s="59"/>
      <c r="I173" s="58"/>
      <c r="J173" s="59"/>
      <c r="K173" s="58"/>
      <c r="L173" s="59"/>
      <c r="M173" s="60"/>
      <c r="N173" s="20"/>
    </row>
    <row r="174" customFormat="false" ht="12.75" hidden="false" customHeight="true" outlineLevel="0" collapsed="false">
      <c r="A174" s="44" t="s">
        <v>272</v>
      </c>
      <c r="B174" s="45" t="s">
        <v>273</v>
      </c>
      <c r="C174" s="58"/>
      <c r="D174" s="59"/>
      <c r="E174" s="59"/>
      <c r="F174" s="59"/>
      <c r="G174" s="58"/>
      <c r="H174" s="59"/>
      <c r="I174" s="58"/>
      <c r="J174" s="59"/>
      <c r="K174" s="58"/>
      <c r="L174" s="59"/>
      <c r="M174" s="60"/>
      <c r="N174" s="20"/>
    </row>
    <row r="175" customFormat="false" ht="12.75" hidden="false" customHeight="true" outlineLevel="0" collapsed="false">
      <c r="A175" s="44" t="s">
        <v>274</v>
      </c>
      <c r="B175" s="45" t="s">
        <v>275</v>
      </c>
      <c r="C175" s="58"/>
      <c r="D175" s="59"/>
      <c r="E175" s="59"/>
      <c r="F175" s="59"/>
      <c r="G175" s="58"/>
      <c r="H175" s="59"/>
      <c r="I175" s="58"/>
      <c r="J175" s="59"/>
      <c r="K175" s="58"/>
      <c r="L175" s="59"/>
      <c r="M175" s="60"/>
      <c r="N175" s="20"/>
    </row>
    <row r="176" customFormat="false" ht="12.75" hidden="false" customHeight="true" outlineLevel="0" collapsed="false">
      <c r="A176" s="44" t="s">
        <v>276</v>
      </c>
      <c r="B176" s="45" t="s">
        <v>277</v>
      </c>
      <c r="C176" s="58"/>
      <c r="D176" s="59"/>
      <c r="E176" s="59"/>
      <c r="F176" s="59" t="n">
        <v>893690</v>
      </c>
      <c r="G176" s="58"/>
      <c r="H176" s="59"/>
      <c r="I176" s="58" t="n">
        <v>1596600</v>
      </c>
      <c r="J176" s="59"/>
      <c r="K176" s="58"/>
      <c r="L176" s="59"/>
      <c r="M176" s="60"/>
      <c r="N176" s="20"/>
    </row>
    <row r="177" customFormat="false" ht="12.75" hidden="false" customHeight="true" outlineLevel="0" collapsed="false">
      <c r="A177" s="44" t="s">
        <v>278</v>
      </c>
      <c r="B177" s="45" t="s">
        <v>279</v>
      </c>
      <c r="C177" s="58"/>
      <c r="D177" s="59"/>
      <c r="E177" s="59"/>
      <c r="F177" s="59"/>
      <c r="G177" s="58"/>
      <c r="H177" s="59"/>
      <c r="I177" s="58"/>
      <c r="J177" s="59"/>
      <c r="K177" s="58" t="n">
        <v>1150000</v>
      </c>
      <c r="L177" s="59" t="n">
        <v>676246</v>
      </c>
      <c r="M177" s="60"/>
      <c r="N177" s="20"/>
    </row>
    <row r="178" customFormat="false" ht="12.75" hidden="false" customHeight="true" outlineLevel="0" collapsed="false">
      <c r="A178" s="44" t="s">
        <v>280</v>
      </c>
      <c r="B178" s="45" t="s">
        <v>244</v>
      </c>
      <c r="C178" s="58"/>
      <c r="D178" s="59"/>
      <c r="E178" s="58"/>
      <c r="F178" s="59"/>
      <c r="G178" s="58"/>
      <c r="H178" s="59"/>
      <c r="I178" s="58"/>
      <c r="J178" s="59"/>
      <c r="K178" s="58"/>
      <c r="L178" s="59" t="n">
        <v>22920</v>
      </c>
      <c r="M178" s="60"/>
      <c r="N178" s="20"/>
    </row>
    <row r="179" customFormat="false" ht="12.75" hidden="false" customHeight="true" outlineLevel="0" collapsed="false">
      <c r="A179" s="55" t="s">
        <v>281</v>
      </c>
      <c r="B179" s="56" t="s">
        <v>282</v>
      </c>
      <c r="C179" s="57" t="n">
        <f aca="false">SUM(C180:C182)</f>
        <v>0</v>
      </c>
      <c r="D179" s="57" t="n">
        <f aca="false">SUM(D180:D182)</f>
        <v>0</v>
      </c>
      <c r="E179" s="57" t="n">
        <f aca="false">SUM(E180:E182)</f>
        <v>0</v>
      </c>
      <c r="F179" s="57" t="n">
        <f aca="false">SUM(F180:F182)</f>
        <v>0</v>
      </c>
      <c r="G179" s="57" t="n">
        <f aca="false">SUM(G180:G182)</f>
        <v>0</v>
      </c>
      <c r="H179" s="57"/>
      <c r="I179" s="57" t="n">
        <f aca="false">SUM(I180:I182)</f>
        <v>1217100</v>
      </c>
      <c r="J179" s="57"/>
      <c r="K179" s="57" t="n">
        <f aca="false">SUM(K180:K182)</f>
        <v>259420</v>
      </c>
      <c r="L179" s="57" t="n">
        <f aca="false">SUM(L180:L182)</f>
        <v>1059100</v>
      </c>
      <c r="M179" s="57"/>
      <c r="N179" s="57"/>
    </row>
    <row r="180" customFormat="false" ht="12.75" hidden="false" customHeight="true" outlineLevel="0" collapsed="false">
      <c r="A180" s="44" t="s">
        <v>283</v>
      </c>
      <c r="B180" s="45" t="s">
        <v>284</v>
      </c>
      <c r="C180" s="58"/>
      <c r="D180" s="59"/>
      <c r="E180" s="58"/>
      <c r="F180" s="59"/>
      <c r="G180" s="58"/>
      <c r="H180" s="59"/>
      <c r="I180" s="58"/>
      <c r="J180" s="59"/>
      <c r="K180" s="58"/>
      <c r="L180" s="59"/>
      <c r="M180" s="60"/>
      <c r="N180" s="20"/>
    </row>
    <row r="181" customFormat="false" ht="12.75" hidden="false" customHeight="true" outlineLevel="0" collapsed="false">
      <c r="A181" s="44" t="s">
        <v>285</v>
      </c>
      <c r="B181" s="45" t="s">
        <v>286</v>
      </c>
      <c r="C181" s="58"/>
      <c r="D181" s="59"/>
      <c r="E181" s="58"/>
      <c r="F181" s="59"/>
      <c r="G181" s="58"/>
      <c r="H181" s="59"/>
      <c r="I181" s="58" t="n">
        <v>1217100</v>
      </c>
      <c r="J181" s="59"/>
      <c r="K181" s="58" t="n">
        <v>259420</v>
      </c>
      <c r="L181" s="59" t="n">
        <v>1059100</v>
      </c>
      <c r="M181" s="60"/>
      <c r="N181" s="20"/>
    </row>
    <row r="182" customFormat="false" ht="12.75" hidden="false" customHeight="true" outlineLevel="0" collapsed="false">
      <c r="A182" s="44" t="s">
        <v>287</v>
      </c>
      <c r="B182" s="45" t="s">
        <v>244</v>
      </c>
      <c r="C182" s="58"/>
      <c r="D182" s="59"/>
      <c r="E182" s="58"/>
      <c r="F182" s="59"/>
      <c r="G182" s="58"/>
      <c r="H182" s="59"/>
      <c r="I182" s="58"/>
      <c r="J182" s="59"/>
      <c r="K182" s="58"/>
      <c r="L182" s="59"/>
      <c r="M182" s="60"/>
      <c r="N182" s="20"/>
    </row>
    <row r="183" customFormat="false" ht="12.75" hidden="false" customHeight="true" outlineLevel="0" collapsed="false">
      <c r="A183" s="55" t="s">
        <v>288</v>
      </c>
      <c r="B183" s="56" t="s">
        <v>289</v>
      </c>
      <c r="C183" s="57" t="n">
        <f aca="false">SUM(C184:C194)</f>
        <v>299261</v>
      </c>
      <c r="D183" s="57" t="n">
        <f aca="false">SUM(D184:D194)</f>
        <v>260950</v>
      </c>
      <c r="E183" s="57" t="n">
        <f aca="false">SUM(E184:E194)</f>
        <v>373159</v>
      </c>
      <c r="F183" s="57" t="n">
        <f aca="false">SUM(F184:F194)</f>
        <v>428703</v>
      </c>
      <c r="G183" s="57" t="n">
        <f aca="false">SUM(G184:G194)</f>
        <v>432699</v>
      </c>
      <c r="H183" s="57" t="n">
        <f aca="false">SUM(H184:H194)</f>
        <v>375864</v>
      </c>
      <c r="I183" s="57" t="n">
        <f aca="false">SUM(I184:I194)</f>
        <v>459923</v>
      </c>
      <c r="J183" s="57" t="n">
        <f aca="false">SUM(J184:J194)</f>
        <v>298132</v>
      </c>
      <c r="K183" s="57" t="n">
        <f aca="false">SUM(K184:K194)</f>
        <v>648768</v>
      </c>
      <c r="L183" s="57" t="n">
        <f aca="false">SUM(L184:L194)</f>
        <v>345963</v>
      </c>
      <c r="M183" s="57"/>
      <c r="N183" s="57"/>
    </row>
    <row r="184" customFormat="false" ht="12.75" hidden="false" customHeight="true" outlineLevel="0" collapsed="false">
      <c r="A184" s="44" t="s">
        <v>290</v>
      </c>
      <c r="B184" s="45" t="s">
        <v>291</v>
      </c>
      <c r="C184" s="58"/>
      <c r="D184" s="59"/>
      <c r="E184" s="58"/>
      <c r="F184" s="59"/>
      <c r="G184" s="58"/>
      <c r="H184" s="59"/>
      <c r="I184" s="58"/>
      <c r="J184" s="59"/>
      <c r="K184" s="58"/>
      <c r="L184" s="59"/>
      <c r="M184" s="60"/>
      <c r="N184" s="20"/>
    </row>
    <row r="185" customFormat="false" ht="12.75" hidden="false" customHeight="true" outlineLevel="0" collapsed="false">
      <c r="A185" s="44" t="s">
        <v>292</v>
      </c>
      <c r="B185" s="45" t="s">
        <v>293</v>
      </c>
      <c r="C185" s="58"/>
      <c r="D185" s="59"/>
      <c r="E185" s="58"/>
      <c r="F185" s="59"/>
      <c r="G185" s="58"/>
      <c r="H185" s="59"/>
      <c r="I185" s="58"/>
      <c r="J185" s="59"/>
      <c r="K185" s="58"/>
      <c r="L185" s="59"/>
      <c r="M185" s="60"/>
      <c r="N185" s="20"/>
    </row>
    <row r="186" customFormat="false" ht="12.75" hidden="false" customHeight="true" outlineLevel="0" collapsed="false">
      <c r="A186" s="44" t="s">
        <v>294</v>
      </c>
      <c r="B186" s="45" t="s">
        <v>295</v>
      </c>
      <c r="C186" s="58"/>
      <c r="D186" s="59"/>
      <c r="E186" s="58"/>
      <c r="F186" s="59"/>
      <c r="G186" s="58"/>
      <c r="H186" s="59"/>
      <c r="I186" s="58"/>
      <c r="J186" s="59"/>
      <c r="K186" s="58"/>
      <c r="L186" s="59"/>
      <c r="M186" s="60"/>
      <c r="N186" s="20"/>
    </row>
    <row r="187" customFormat="false" ht="12.75" hidden="false" customHeight="true" outlineLevel="0" collapsed="false">
      <c r="A187" s="44" t="s">
        <v>296</v>
      </c>
      <c r="B187" s="45" t="s">
        <v>297</v>
      </c>
      <c r="C187" s="58"/>
      <c r="D187" s="59"/>
      <c r="E187" s="58"/>
      <c r="F187" s="59"/>
      <c r="G187" s="58"/>
      <c r="H187" s="59"/>
      <c r="I187" s="58"/>
      <c r="J187" s="59"/>
      <c r="K187" s="58"/>
      <c r="L187" s="59"/>
      <c r="M187" s="60"/>
      <c r="N187" s="20"/>
    </row>
    <row r="188" customFormat="false" ht="12.75" hidden="false" customHeight="true" outlineLevel="0" collapsed="false">
      <c r="A188" s="44" t="s">
        <v>298</v>
      </c>
      <c r="B188" s="45" t="s">
        <v>299</v>
      </c>
      <c r="C188" s="58"/>
      <c r="D188" s="59"/>
      <c r="E188" s="58"/>
      <c r="F188" s="59"/>
      <c r="G188" s="58"/>
      <c r="H188" s="59"/>
      <c r="I188" s="58"/>
      <c r="J188" s="59"/>
      <c r="K188" s="58"/>
      <c r="L188" s="59"/>
      <c r="M188" s="60"/>
      <c r="N188" s="20"/>
    </row>
    <row r="189" customFormat="false" ht="12.75" hidden="false" customHeight="true" outlineLevel="0" collapsed="false">
      <c r="A189" s="44" t="s">
        <v>300</v>
      </c>
      <c r="B189" s="45" t="s">
        <v>301</v>
      </c>
      <c r="C189" s="58"/>
      <c r="D189" s="59"/>
      <c r="E189" s="58"/>
      <c r="F189" s="59"/>
      <c r="G189" s="58"/>
      <c r="H189" s="59"/>
      <c r="I189" s="58"/>
      <c r="J189" s="59"/>
      <c r="K189" s="58"/>
      <c r="L189" s="59"/>
      <c r="M189" s="60"/>
      <c r="N189" s="20"/>
    </row>
    <row r="190" customFormat="false" ht="12.75" hidden="false" customHeight="true" outlineLevel="0" collapsed="false">
      <c r="A190" s="44" t="s">
        <v>302</v>
      </c>
      <c r="B190" s="45" t="s">
        <v>303</v>
      </c>
      <c r="C190" s="58" t="n">
        <v>49361</v>
      </c>
      <c r="D190" s="59" t="n">
        <v>12300</v>
      </c>
      <c r="E190" s="58" t="n">
        <v>85774</v>
      </c>
      <c r="F190" s="59" t="n">
        <v>136320</v>
      </c>
      <c r="G190" s="58" t="n">
        <v>190296</v>
      </c>
      <c r="H190" s="59" t="n">
        <v>115968</v>
      </c>
      <c r="I190" s="58" t="n">
        <v>183784</v>
      </c>
      <c r="J190" s="59" t="n">
        <v>298132</v>
      </c>
      <c r="K190" s="58" t="n">
        <v>121480</v>
      </c>
      <c r="L190" s="59" t="n">
        <v>83568</v>
      </c>
      <c r="M190" s="60"/>
      <c r="N190" s="20"/>
    </row>
    <row r="191" customFormat="false" ht="12.75" hidden="false" customHeight="true" outlineLevel="0" collapsed="false">
      <c r="A191" s="44" t="s">
        <v>304</v>
      </c>
      <c r="B191" s="45" t="s">
        <v>305</v>
      </c>
      <c r="C191" s="58"/>
      <c r="D191" s="59"/>
      <c r="E191" s="58"/>
      <c r="F191" s="59"/>
      <c r="G191" s="58"/>
      <c r="H191" s="59"/>
      <c r="I191" s="58"/>
      <c r="J191" s="59"/>
      <c r="K191" s="58"/>
      <c r="L191" s="59"/>
      <c r="M191" s="60"/>
      <c r="N191" s="20"/>
    </row>
    <row r="192" customFormat="false" ht="12.75" hidden="false" customHeight="true" outlineLevel="0" collapsed="false">
      <c r="A192" s="44" t="s">
        <v>306</v>
      </c>
      <c r="B192" s="45" t="s">
        <v>307</v>
      </c>
      <c r="C192" s="58"/>
      <c r="D192" s="59"/>
      <c r="E192" s="58"/>
      <c r="F192" s="59"/>
      <c r="G192" s="58"/>
      <c r="H192" s="59"/>
      <c r="I192" s="58"/>
      <c r="J192" s="59"/>
      <c r="K192" s="58"/>
      <c r="L192" s="59"/>
      <c r="M192" s="60"/>
      <c r="N192" s="20"/>
    </row>
    <row r="193" customFormat="false" ht="12.75" hidden="false" customHeight="true" outlineLevel="0" collapsed="false">
      <c r="A193" s="44" t="s">
        <v>308</v>
      </c>
      <c r="B193" s="45" t="s">
        <v>309</v>
      </c>
      <c r="C193" s="58"/>
      <c r="D193" s="59"/>
      <c r="E193" s="58"/>
      <c r="F193" s="59"/>
      <c r="G193" s="58"/>
      <c r="H193" s="59"/>
      <c r="I193" s="58"/>
      <c r="J193" s="59"/>
      <c r="K193" s="58"/>
      <c r="L193" s="59"/>
      <c r="M193" s="60"/>
      <c r="N193" s="20"/>
    </row>
    <row r="194" customFormat="false" ht="12.75" hidden="false" customHeight="true" outlineLevel="0" collapsed="false">
      <c r="A194" s="44" t="s">
        <v>310</v>
      </c>
      <c r="B194" s="45" t="s">
        <v>244</v>
      </c>
      <c r="C194" s="58" t="n">
        <v>249900</v>
      </c>
      <c r="D194" s="59" t="n">
        <v>248650</v>
      </c>
      <c r="E194" s="58" t="n">
        <v>287385</v>
      </c>
      <c r="F194" s="59" t="n">
        <v>292383</v>
      </c>
      <c r="G194" s="58" t="n">
        <v>242403</v>
      </c>
      <c r="H194" s="59" t="n">
        <v>259896</v>
      </c>
      <c r="I194" s="58" t="n">
        <v>276139</v>
      </c>
      <c r="J194" s="59"/>
      <c r="K194" s="58" t="n">
        <v>527288</v>
      </c>
      <c r="L194" s="59" t="n">
        <v>262395</v>
      </c>
      <c r="M194" s="60"/>
      <c r="N194" s="20"/>
    </row>
    <row r="195" customFormat="false" ht="12.75" hidden="false" customHeight="true" outlineLevel="0" collapsed="false">
      <c r="A195" s="55" t="s">
        <v>311</v>
      </c>
      <c r="B195" s="56" t="s">
        <v>312</v>
      </c>
      <c r="C195" s="57" t="n">
        <f aca="false">SUM(C196:C202)</f>
        <v>0</v>
      </c>
      <c r="D195" s="57" t="n">
        <f aca="false">SUM(D196:D202)</f>
        <v>0</v>
      </c>
      <c r="E195" s="57" t="n">
        <f aca="false">SUM(E196:E202)</f>
        <v>0</v>
      </c>
      <c r="F195" s="57" t="n">
        <f aca="false">SUM(F196:F202)</f>
        <v>0</v>
      </c>
      <c r="G195" s="57" t="n">
        <f aca="false">SUM(G196:G202)</f>
        <v>0</v>
      </c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true" outlineLevel="0" collapsed="false">
      <c r="A196" s="44" t="s">
        <v>313</v>
      </c>
      <c r="B196" s="45" t="s">
        <v>314</v>
      </c>
      <c r="C196" s="58"/>
      <c r="D196" s="59"/>
      <c r="E196" s="58"/>
      <c r="F196" s="59"/>
      <c r="G196" s="58"/>
      <c r="H196" s="59"/>
      <c r="I196" s="58"/>
      <c r="J196" s="59"/>
      <c r="K196" s="58"/>
      <c r="L196" s="59"/>
      <c r="M196" s="60"/>
      <c r="N196" s="20"/>
    </row>
    <row r="197" customFormat="false" ht="12.75" hidden="false" customHeight="true" outlineLevel="0" collapsed="false">
      <c r="A197" s="44" t="s">
        <v>315</v>
      </c>
      <c r="B197" s="45" t="s">
        <v>316</v>
      </c>
      <c r="C197" s="58"/>
      <c r="D197" s="59"/>
      <c r="E197" s="58"/>
      <c r="F197" s="59"/>
      <c r="G197" s="58"/>
      <c r="H197" s="59"/>
      <c r="I197" s="58"/>
      <c r="J197" s="59"/>
      <c r="K197" s="58"/>
      <c r="L197" s="59"/>
      <c r="M197" s="60"/>
      <c r="N197" s="20"/>
    </row>
    <row r="198" customFormat="false" ht="12.75" hidden="false" customHeight="true" outlineLevel="0" collapsed="false">
      <c r="A198" s="44" t="s">
        <v>317</v>
      </c>
      <c r="B198" s="45" t="s">
        <v>318</v>
      </c>
      <c r="C198" s="58"/>
      <c r="D198" s="59"/>
      <c r="E198" s="58"/>
      <c r="F198" s="59"/>
      <c r="G198" s="58"/>
      <c r="H198" s="59"/>
      <c r="I198" s="58"/>
      <c r="J198" s="59"/>
      <c r="K198" s="58"/>
      <c r="L198" s="59"/>
      <c r="M198" s="60"/>
      <c r="N198" s="20"/>
    </row>
    <row r="199" customFormat="false" ht="12.75" hidden="false" customHeight="true" outlineLevel="0" collapsed="false">
      <c r="A199" s="44" t="s">
        <v>319</v>
      </c>
      <c r="B199" s="45" t="s">
        <v>320</v>
      </c>
      <c r="C199" s="58"/>
      <c r="D199" s="59"/>
      <c r="E199" s="58"/>
      <c r="F199" s="59"/>
      <c r="G199" s="58"/>
      <c r="H199" s="59"/>
      <c r="I199" s="58"/>
      <c r="J199" s="59"/>
      <c r="K199" s="58"/>
      <c r="L199" s="59"/>
      <c r="M199" s="60"/>
      <c r="N199" s="20"/>
    </row>
    <row r="200" customFormat="false" ht="12.75" hidden="false" customHeight="true" outlineLevel="0" collapsed="false">
      <c r="A200" s="44" t="s">
        <v>321</v>
      </c>
      <c r="B200" s="45" t="s">
        <v>322</v>
      </c>
      <c r="C200" s="58"/>
      <c r="D200" s="59"/>
      <c r="E200" s="58"/>
      <c r="F200" s="59"/>
      <c r="G200" s="58"/>
      <c r="H200" s="59"/>
      <c r="I200" s="58"/>
      <c r="J200" s="59"/>
      <c r="K200" s="58"/>
      <c r="L200" s="59"/>
      <c r="M200" s="60"/>
      <c r="N200" s="20"/>
    </row>
    <row r="201" customFormat="false" ht="12.75" hidden="false" customHeight="true" outlineLevel="0" collapsed="false">
      <c r="A201" s="44" t="s">
        <v>323</v>
      </c>
      <c r="B201" s="45" t="s">
        <v>324</v>
      </c>
      <c r="C201" s="58"/>
      <c r="D201" s="59"/>
      <c r="E201" s="58"/>
      <c r="F201" s="59"/>
      <c r="G201" s="58"/>
      <c r="H201" s="59"/>
      <c r="I201" s="58"/>
      <c r="J201" s="59"/>
      <c r="K201" s="58"/>
      <c r="L201" s="59"/>
      <c r="M201" s="60"/>
      <c r="N201" s="20"/>
    </row>
    <row r="202" customFormat="false" ht="12.75" hidden="false" customHeight="true" outlineLevel="0" collapsed="false">
      <c r="A202" s="44" t="s">
        <v>325</v>
      </c>
      <c r="B202" s="45" t="s">
        <v>244</v>
      </c>
      <c r="C202" s="58"/>
      <c r="E202" s="58"/>
      <c r="F202" s="59"/>
      <c r="G202" s="58"/>
      <c r="H202" s="59"/>
      <c r="I202" s="58"/>
      <c r="J202" s="59"/>
      <c r="K202" s="58"/>
      <c r="L202" s="59"/>
      <c r="M202" s="60"/>
      <c r="N202" s="20"/>
    </row>
    <row r="203" customFormat="false" ht="12.75" hidden="false" customHeight="true" outlineLevel="0" collapsed="false">
      <c r="A203" s="55" t="s">
        <v>326</v>
      </c>
      <c r="B203" s="56" t="s">
        <v>327</v>
      </c>
      <c r="C203" s="57" t="n">
        <f aca="false">SUM(C204)</f>
        <v>0</v>
      </c>
      <c r="D203" s="57" t="n">
        <f aca="false">SUM(D204)</f>
        <v>0</v>
      </c>
      <c r="E203" s="57" t="n">
        <f aca="false">SUM(E204)</f>
        <v>1119111</v>
      </c>
      <c r="F203" s="57" t="n">
        <f aca="false">SUM(F204)</f>
        <v>1056784</v>
      </c>
      <c r="G203" s="57" t="n">
        <f aca="false">SUM(G204)</f>
        <v>1135751</v>
      </c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true" outlineLevel="0" collapsed="false">
      <c r="A204" s="44" t="s">
        <v>328</v>
      </c>
      <c r="B204" s="45" t="s">
        <v>329</v>
      </c>
      <c r="C204" s="58"/>
      <c r="D204" s="59"/>
      <c r="E204" s="58" t="n">
        <v>1119111</v>
      </c>
      <c r="F204" s="59" t="n">
        <v>1056784</v>
      </c>
      <c r="G204" s="58" t="n">
        <v>1135751</v>
      </c>
      <c r="H204" s="59"/>
      <c r="I204" s="58"/>
      <c r="J204" s="59"/>
      <c r="K204" s="58"/>
      <c r="L204" s="59"/>
      <c r="M204" s="60"/>
      <c r="N204" s="20"/>
    </row>
    <row r="205" customFormat="false" ht="12.75" hidden="false" customHeight="true" outlineLevel="0" collapsed="false">
      <c r="A205" s="55" t="s">
        <v>330</v>
      </c>
      <c r="B205" s="56" t="s">
        <v>331</v>
      </c>
      <c r="C205" s="57" t="n">
        <f aca="false">SUM(C206:C211)</f>
        <v>3826703</v>
      </c>
      <c r="D205" s="57" t="n">
        <f aca="false">SUM(D206:D211)</f>
        <v>31854491</v>
      </c>
      <c r="E205" s="57" t="n">
        <f aca="false">SUM(E206:E211)</f>
        <v>79612528</v>
      </c>
      <c r="F205" s="57" t="n">
        <f aca="false">SUM(F206:F211)</f>
        <v>28689074</v>
      </c>
      <c r="G205" s="57" t="n">
        <f aca="false">SUM(G206:G211)</f>
        <v>29718920</v>
      </c>
      <c r="H205" s="57" t="n">
        <f aca="false">SUM(H206:H211)</f>
        <v>36701975</v>
      </c>
      <c r="I205" s="57" t="n">
        <f aca="false">SUM(I206:I211)</f>
        <v>44973538</v>
      </c>
      <c r="J205" s="57" t="n">
        <f aca="false">SUM(J206:J211)</f>
        <v>39080561</v>
      </c>
      <c r="K205" s="57" t="n">
        <f aca="false">SUM(K206:K211)</f>
        <v>48693434</v>
      </c>
      <c r="L205" s="57" t="n">
        <f aca="false">SUM(L206:L211)</f>
        <v>36947209</v>
      </c>
      <c r="M205" s="57"/>
      <c r="N205" s="57"/>
    </row>
    <row r="206" customFormat="false" ht="12.75" hidden="false" customHeight="true" outlineLevel="0" collapsed="false">
      <c r="A206" s="44" t="s">
        <v>332</v>
      </c>
      <c r="B206" s="45" t="s">
        <v>333</v>
      </c>
      <c r="C206" s="58"/>
      <c r="D206" s="59"/>
      <c r="E206" s="58"/>
      <c r="F206" s="59"/>
      <c r="G206" s="58"/>
      <c r="H206" s="59"/>
      <c r="I206" s="58"/>
      <c r="J206" s="59"/>
      <c r="K206" s="58"/>
      <c r="L206" s="59"/>
      <c r="M206" s="60"/>
      <c r="N206" s="20"/>
    </row>
    <row r="207" customFormat="false" ht="12.75" hidden="false" customHeight="true" outlineLevel="0" collapsed="false">
      <c r="A207" s="44" t="s">
        <v>334</v>
      </c>
      <c r="B207" s="45" t="s">
        <v>335</v>
      </c>
      <c r="C207" s="58"/>
      <c r="D207" s="59"/>
      <c r="E207" s="58"/>
      <c r="F207" s="59"/>
      <c r="G207" s="58"/>
      <c r="H207" s="59" t="n">
        <v>513909</v>
      </c>
      <c r="I207" s="58"/>
      <c r="J207" s="59"/>
      <c r="K207" s="58"/>
      <c r="L207" s="59"/>
      <c r="M207" s="60"/>
      <c r="N207" s="20"/>
    </row>
    <row r="208" customFormat="false" ht="12.75" hidden="false" customHeight="true" outlineLevel="0" collapsed="false">
      <c r="A208" s="44" t="s">
        <v>336</v>
      </c>
      <c r="B208" s="45" t="s">
        <v>337</v>
      </c>
      <c r="C208" s="58"/>
      <c r="D208" s="59"/>
      <c r="E208" s="58"/>
      <c r="F208" s="59"/>
      <c r="G208" s="58"/>
      <c r="H208" s="59"/>
      <c r="I208" s="58"/>
      <c r="J208" s="59"/>
      <c r="K208" s="58"/>
      <c r="L208" s="59"/>
      <c r="M208" s="60"/>
      <c r="N208" s="20"/>
    </row>
    <row r="209" customFormat="false" ht="12.75" hidden="false" customHeight="true" outlineLevel="0" collapsed="false">
      <c r="A209" s="44" t="s">
        <v>338</v>
      </c>
      <c r="B209" s="45" t="s">
        <v>339</v>
      </c>
      <c r="C209" s="58"/>
      <c r="D209" s="59"/>
      <c r="E209" s="58"/>
      <c r="F209" s="59"/>
      <c r="G209" s="58"/>
      <c r="H209" s="59"/>
      <c r="I209" s="58"/>
      <c r="J209" s="59"/>
      <c r="K209" s="58"/>
      <c r="L209" s="59"/>
      <c r="M209" s="60"/>
      <c r="N209" s="20"/>
    </row>
    <row r="210" customFormat="false" ht="12.75" hidden="false" customHeight="true" outlineLevel="0" collapsed="false">
      <c r="A210" s="44" t="s">
        <v>340</v>
      </c>
      <c r="B210" s="45" t="s">
        <v>341</v>
      </c>
      <c r="C210" s="58"/>
      <c r="D210" s="59"/>
      <c r="E210" s="58"/>
      <c r="F210" s="59"/>
      <c r="G210" s="58"/>
      <c r="H210" s="59"/>
      <c r="I210" s="58"/>
      <c r="J210" s="59"/>
      <c r="K210" s="58"/>
      <c r="L210" s="59"/>
      <c r="M210" s="60"/>
      <c r="N210" s="20"/>
    </row>
    <row r="211" customFormat="false" ht="12.75" hidden="false" customHeight="true" outlineLevel="0" collapsed="false">
      <c r="A211" s="44" t="s">
        <v>342</v>
      </c>
      <c r="B211" s="45" t="s">
        <v>244</v>
      </c>
      <c r="C211" s="58" t="n">
        <v>3826703</v>
      </c>
      <c r="D211" s="59" t="n">
        <v>31854491</v>
      </c>
      <c r="E211" s="58" t="n">
        <v>79612528</v>
      </c>
      <c r="F211" s="59" t="n">
        <v>28689074</v>
      </c>
      <c r="G211" s="58" t="n">
        <v>29718920</v>
      </c>
      <c r="H211" s="59" t="n">
        <v>36188066</v>
      </c>
      <c r="I211" s="58" t="n">
        <v>44973538</v>
      </c>
      <c r="J211" s="59" t="n">
        <v>39080561</v>
      </c>
      <c r="K211" s="58" t="n">
        <v>48693434</v>
      </c>
      <c r="L211" s="59" t="n">
        <v>36947209</v>
      </c>
      <c r="M211" s="60"/>
      <c r="N211" s="20"/>
    </row>
    <row r="212" customFormat="false" ht="12.75" hidden="false" customHeight="true" outlineLevel="0" collapsed="false">
      <c r="A212" s="55" t="s">
        <v>343</v>
      </c>
      <c r="B212" s="56" t="s">
        <v>344</v>
      </c>
      <c r="C212" s="57" t="n">
        <f aca="false">SUM(C213:C217)</f>
        <v>0</v>
      </c>
      <c r="D212" s="57" t="n">
        <f aca="false">SUM(D213:D217)</f>
        <v>0</v>
      </c>
      <c r="E212" s="57" t="n">
        <f aca="false">SUM(E213:E217)</f>
        <v>0</v>
      </c>
      <c r="F212" s="57" t="n">
        <f aca="false">SUM(F213:F217)</f>
        <v>3549802</v>
      </c>
      <c r="G212" s="57" t="n">
        <f aca="false">SUM(G213:G217)</f>
        <v>0</v>
      </c>
      <c r="H212" s="57"/>
      <c r="I212" s="57" t="n">
        <f aca="false">SUM(I213:I217)</f>
        <v>634700</v>
      </c>
      <c r="J212" s="57"/>
      <c r="K212" s="57"/>
      <c r="L212" s="57"/>
      <c r="M212" s="57"/>
      <c r="N212" s="57"/>
    </row>
    <row r="213" customFormat="false" ht="12.75" hidden="false" customHeight="true" outlineLevel="0" collapsed="false">
      <c r="A213" s="44" t="s">
        <v>345</v>
      </c>
      <c r="B213" s="45" t="s">
        <v>346</v>
      </c>
      <c r="C213" s="58"/>
      <c r="D213" s="59"/>
      <c r="E213" s="58"/>
      <c r="F213" s="59"/>
      <c r="G213" s="58"/>
      <c r="H213" s="59"/>
      <c r="I213" s="58"/>
      <c r="J213" s="59"/>
      <c r="K213" s="58"/>
      <c r="L213" s="59"/>
      <c r="M213" s="60"/>
      <c r="N213" s="20"/>
    </row>
    <row r="214" customFormat="false" ht="12.75" hidden="false" customHeight="true" outlineLevel="0" collapsed="false">
      <c r="A214" s="44" t="s">
        <v>347</v>
      </c>
      <c r="B214" s="45" t="s">
        <v>348</v>
      </c>
      <c r="C214" s="58"/>
      <c r="D214" s="59"/>
      <c r="E214" s="58"/>
      <c r="F214" s="59" t="n">
        <v>3549802</v>
      </c>
      <c r="G214" s="58"/>
      <c r="H214" s="59"/>
      <c r="I214" s="58"/>
      <c r="J214" s="59"/>
      <c r="K214" s="58"/>
      <c r="L214" s="59"/>
      <c r="M214" s="60"/>
      <c r="N214" s="20"/>
    </row>
    <row r="215" customFormat="false" ht="12.75" hidden="false" customHeight="true" outlineLevel="0" collapsed="false">
      <c r="A215" s="44" t="s">
        <v>349</v>
      </c>
      <c r="B215" s="45" t="s">
        <v>350</v>
      </c>
      <c r="C215" s="58"/>
      <c r="D215" s="59"/>
      <c r="E215" s="58"/>
      <c r="F215" s="59"/>
      <c r="G215" s="58"/>
      <c r="H215" s="59"/>
      <c r="I215" s="58"/>
      <c r="J215" s="59"/>
      <c r="K215" s="58"/>
      <c r="L215" s="59"/>
      <c r="M215" s="60"/>
      <c r="N215" s="20"/>
    </row>
    <row r="216" customFormat="false" ht="12.75" hidden="false" customHeight="true" outlineLevel="0" collapsed="false">
      <c r="A216" s="44" t="s">
        <v>351</v>
      </c>
      <c r="B216" s="45" t="s">
        <v>352</v>
      </c>
      <c r="C216" s="58"/>
      <c r="D216" s="59"/>
      <c r="E216" s="58"/>
      <c r="F216" s="59"/>
      <c r="G216" s="58"/>
      <c r="H216" s="59"/>
      <c r="I216" s="58"/>
      <c r="J216" s="59"/>
      <c r="K216" s="58"/>
      <c r="L216" s="59"/>
      <c r="M216" s="60"/>
      <c r="N216" s="20"/>
    </row>
    <row r="217" customFormat="false" ht="12.75" hidden="false" customHeight="true" outlineLevel="0" collapsed="false">
      <c r="A217" s="44" t="s">
        <v>353</v>
      </c>
      <c r="B217" s="45" t="s">
        <v>244</v>
      </c>
      <c r="C217" s="58"/>
      <c r="D217" s="59"/>
      <c r="E217" s="58"/>
      <c r="F217" s="59"/>
      <c r="G217" s="58"/>
      <c r="H217" s="59"/>
      <c r="I217" s="58" t="n">
        <v>634700</v>
      </c>
      <c r="J217" s="59"/>
      <c r="K217" s="58"/>
      <c r="L217" s="59"/>
      <c r="M217" s="60"/>
      <c r="N217" s="20"/>
    </row>
    <row r="218" customFormat="false" ht="12.75" hidden="false" customHeight="true" outlineLevel="0" collapsed="false">
      <c r="A218" s="55" t="s">
        <v>354</v>
      </c>
      <c r="B218" s="56" t="s">
        <v>355</v>
      </c>
      <c r="C218" s="57" t="n">
        <f aca="false">SUM(C219:C220)</f>
        <v>0</v>
      </c>
      <c r="D218" s="57" t="n">
        <f aca="false">SUM(D219:D220)</f>
        <v>0</v>
      </c>
      <c r="E218" s="57" t="n">
        <f aca="false">SUM(E219:E220)</f>
        <v>0</v>
      </c>
      <c r="F218" s="57" t="n">
        <f aca="false">SUM(F219:F220)</f>
        <v>0</v>
      </c>
      <c r="G218" s="57" t="n">
        <f aca="false">SUM(G219:G220)</f>
        <v>0</v>
      </c>
      <c r="H218" s="57"/>
      <c r="I218" s="57"/>
      <c r="J218" s="57"/>
      <c r="K218" s="57"/>
      <c r="L218" s="57"/>
      <c r="M218" s="57"/>
      <c r="N218" s="57"/>
      <c r="O218" s="57"/>
    </row>
    <row r="219" customFormat="false" ht="12.75" hidden="false" customHeight="true" outlineLevel="0" collapsed="false">
      <c r="A219" s="44" t="s">
        <v>356</v>
      </c>
      <c r="B219" s="45" t="s">
        <v>357</v>
      </c>
      <c r="C219" s="58"/>
      <c r="D219" s="59"/>
      <c r="E219" s="58"/>
      <c r="F219" s="59"/>
      <c r="G219" s="58"/>
      <c r="H219" s="59"/>
      <c r="I219" s="58"/>
      <c r="J219" s="59"/>
      <c r="K219" s="58"/>
      <c r="L219" s="59"/>
      <c r="M219" s="60"/>
      <c r="N219" s="20"/>
    </row>
    <row r="220" customFormat="false" ht="12.75" hidden="false" customHeight="true" outlineLevel="0" collapsed="false">
      <c r="A220" s="44" t="s">
        <v>358</v>
      </c>
      <c r="B220" s="45" t="s">
        <v>359</v>
      </c>
      <c r="C220" s="58"/>
      <c r="D220" s="59"/>
      <c r="E220" s="58"/>
      <c r="F220" s="59"/>
      <c r="G220" s="58"/>
      <c r="H220" s="59"/>
      <c r="I220" s="58"/>
      <c r="J220" s="59"/>
      <c r="K220" s="58"/>
      <c r="L220" s="59"/>
      <c r="M220" s="60"/>
      <c r="N220" s="20"/>
    </row>
    <row r="221" customFormat="false" ht="12.75" hidden="false" customHeight="true" outlineLevel="0" collapsed="false">
      <c r="A221" s="55" t="s">
        <v>360</v>
      </c>
      <c r="B221" s="56" t="s">
        <v>361</v>
      </c>
      <c r="C221" s="57" t="n">
        <f aca="false">SUM(C222:C244)</f>
        <v>0</v>
      </c>
      <c r="D221" s="57" t="n">
        <f aca="false">SUM(D222:D244)</f>
        <v>0</v>
      </c>
      <c r="E221" s="57" t="n">
        <f aca="false">SUM(E222:E244)</f>
        <v>0</v>
      </c>
      <c r="F221" s="57" t="n">
        <f aca="false">SUM(F222:F244)</f>
        <v>0</v>
      </c>
      <c r="G221" s="57" t="n">
        <f aca="false">SUM(G222:G244)</f>
        <v>0</v>
      </c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true" outlineLevel="0" collapsed="false">
      <c r="A222" s="44" t="s">
        <v>362</v>
      </c>
      <c r="B222" s="45" t="s">
        <v>363</v>
      </c>
      <c r="C222" s="58"/>
      <c r="D222" s="59"/>
      <c r="E222" s="58"/>
      <c r="F222" s="59"/>
      <c r="G222" s="58"/>
      <c r="H222" s="59"/>
      <c r="I222" s="58"/>
      <c r="J222" s="59"/>
      <c r="K222" s="58"/>
      <c r="L222" s="59"/>
      <c r="M222" s="60"/>
      <c r="N222" s="20"/>
    </row>
    <row r="223" customFormat="false" ht="12.75" hidden="false" customHeight="true" outlineLevel="0" collapsed="false">
      <c r="A223" s="44" t="s">
        <v>364</v>
      </c>
      <c r="B223" s="45" t="s">
        <v>365</v>
      </c>
      <c r="C223" s="58"/>
      <c r="D223" s="59"/>
      <c r="E223" s="58"/>
      <c r="F223" s="59"/>
      <c r="G223" s="58"/>
      <c r="H223" s="59"/>
      <c r="I223" s="58"/>
      <c r="J223" s="59"/>
      <c r="K223" s="58"/>
      <c r="L223" s="59"/>
      <c r="M223" s="60"/>
      <c r="N223" s="20"/>
    </row>
    <row r="224" customFormat="false" ht="12.75" hidden="false" customHeight="true" outlineLevel="0" collapsed="false">
      <c r="A224" s="44" t="s">
        <v>366</v>
      </c>
      <c r="B224" s="45" t="s">
        <v>367</v>
      </c>
      <c r="C224" s="58"/>
      <c r="D224" s="59"/>
      <c r="E224" s="58"/>
      <c r="F224" s="59"/>
      <c r="G224" s="58"/>
      <c r="H224" s="59"/>
      <c r="I224" s="58"/>
      <c r="J224" s="59"/>
      <c r="K224" s="58"/>
      <c r="L224" s="59"/>
      <c r="M224" s="60"/>
      <c r="N224" s="20"/>
    </row>
    <row r="225" customFormat="false" ht="12.75" hidden="false" customHeight="true" outlineLevel="0" collapsed="false">
      <c r="A225" s="44" t="s">
        <v>368</v>
      </c>
      <c r="B225" s="45" t="s">
        <v>369</v>
      </c>
      <c r="C225" s="58"/>
      <c r="D225" s="59"/>
      <c r="E225" s="58"/>
      <c r="F225" s="59"/>
      <c r="G225" s="58"/>
      <c r="H225" s="59"/>
      <c r="I225" s="58"/>
      <c r="J225" s="59"/>
      <c r="K225" s="58"/>
      <c r="L225" s="59"/>
      <c r="M225" s="60"/>
      <c r="N225" s="20"/>
    </row>
    <row r="226" customFormat="false" ht="12.75" hidden="false" customHeight="true" outlineLevel="0" collapsed="false">
      <c r="A226" s="44" t="s">
        <v>370</v>
      </c>
      <c r="B226" s="45" t="s">
        <v>371</v>
      </c>
      <c r="C226" s="58"/>
      <c r="D226" s="59"/>
      <c r="E226" s="58"/>
      <c r="F226" s="59"/>
      <c r="G226" s="58"/>
      <c r="H226" s="59"/>
      <c r="I226" s="58"/>
      <c r="J226" s="59"/>
      <c r="K226" s="58"/>
      <c r="L226" s="59"/>
      <c r="M226" s="60"/>
      <c r="N226" s="20"/>
    </row>
    <row r="227" customFormat="false" ht="12.75" hidden="false" customHeight="true" outlineLevel="0" collapsed="false">
      <c r="A227" s="44" t="s">
        <v>372</v>
      </c>
      <c r="B227" s="45" t="s">
        <v>373</v>
      </c>
      <c r="C227" s="58"/>
      <c r="D227" s="59"/>
      <c r="E227" s="58"/>
      <c r="F227" s="59"/>
      <c r="G227" s="58"/>
      <c r="H227" s="59"/>
      <c r="I227" s="58"/>
      <c r="J227" s="59"/>
      <c r="K227" s="58"/>
      <c r="L227" s="59"/>
      <c r="M227" s="60"/>
      <c r="N227" s="20"/>
    </row>
    <row r="228" customFormat="false" ht="12.75" hidden="false" customHeight="true" outlineLevel="0" collapsed="false">
      <c r="A228" s="44" t="s">
        <v>374</v>
      </c>
      <c r="B228" s="45" t="s">
        <v>375</v>
      </c>
      <c r="C228" s="58"/>
      <c r="D228" s="59"/>
      <c r="E228" s="58"/>
      <c r="F228" s="59"/>
      <c r="G228" s="58"/>
      <c r="H228" s="59"/>
      <c r="I228" s="58"/>
      <c r="J228" s="59"/>
      <c r="K228" s="58"/>
      <c r="L228" s="59"/>
      <c r="M228" s="60"/>
      <c r="N228" s="20"/>
    </row>
    <row r="229" customFormat="false" ht="12.75" hidden="false" customHeight="true" outlineLevel="0" collapsed="false">
      <c r="A229" s="44" t="s">
        <v>376</v>
      </c>
      <c r="B229" s="45" t="s">
        <v>377</v>
      </c>
      <c r="C229" s="58"/>
      <c r="D229" s="59"/>
      <c r="E229" s="58"/>
      <c r="F229" s="59"/>
      <c r="G229" s="58"/>
      <c r="H229" s="59"/>
      <c r="I229" s="58"/>
      <c r="J229" s="59"/>
      <c r="K229" s="58"/>
      <c r="L229" s="59"/>
      <c r="M229" s="60"/>
      <c r="N229" s="20"/>
    </row>
    <row r="230" customFormat="false" ht="12.75" hidden="false" customHeight="true" outlineLevel="0" collapsed="false">
      <c r="A230" s="44" t="s">
        <v>378</v>
      </c>
      <c r="B230" s="45" t="s">
        <v>379</v>
      </c>
      <c r="C230" s="58"/>
      <c r="D230" s="59"/>
      <c r="E230" s="58"/>
      <c r="F230" s="59"/>
      <c r="G230" s="58"/>
      <c r="H230" s="59"/>
      <c r="I230" s="58"/>
      <c r="J230" s="59"/>
      <c r="K230" s="58"/>
      <c r="L230" s="59"/>
      <c r="M230" s="60"/>
      <c r="N230" s="20"/>
    </row>
    <row r="231" customFormat="false" ht="12.75" hidden="false" customHeight="true" outlineLevel="0" collapsed="false">
      <c r="A231" s="44" t="s">
        <v>380</v>
      </c>
      <c r="B231" s="45" t="s">
        <v>381</v>
      </c>
      <c r="C231" s="58"/>
      <c r="D231" s="59"/>
      <c r="E231" s="58"/>
      <c r="F231" s="59"/>
      <c r="G231" s="58"/>
      <c r="H231" s="59"/>
      <c r="I231" s="58"/>
      <c r="J231" s="59"/>
      <c r="K231" s="58"/>
      <c r="L231" s="59"/>
      <c r="M231" s="60"/>
      <c r="N231" s="20"/>
    </row>
    <row r="232" customFormat="false" ht="12.75" hidden="false" customHeight="true" outlineLevel="0" collapsed="false">
      <c r="A232" s="44" t="s">
        <v>382</v>
      </c>
      <c r="B232" s="45" t="s">
        <v>383</v>
      </c>
      <c r="C232" s="58"/>
      <c r="D232" s="59"/>
      <c r="E232" s="58"/>
      <c r="F232" s="59"/>
      <c r="G232" s="58"/>
      <c r="H232" s="59"/>
      <c r="I232" s="58"/>
      <c r="J232" s="59"/>
      <c r="K232" s="58"/>
      <c r="L232" s="59"/>
      <c r="M232" s="60"/>
      <c r="N232" s="20"/>
    </row>
    <row r="233" customFormat="false" ht="12.75" hidden="false" customHeight="true" outlineLevel="0" collapsed="false">
      <c r="A233" s="44" t="s">
        <v>384</v>
      </c>
      <c r="B233" s="45" t="s">
        <v>385</v>
      </c>
      <c r="C233" s="58"/>
      <c r="D233" s="59"/>
      <c r="E233" s="58"/>
      <c r="F233" s="59"/>
      <c r="G233" s="58"/>
      <c r="H233" s="59"/>
      <c r="I233" s="58"/>
      <c r="J233" s="59"/>
      <c r="K233" s="58"/>
      <c r="L233" s="59"/>
      <c r="M233" s="60"/>
      <c r="N233" s="20"/>
    </row>
    <row r="234" customFormat="false" ht="12.75" hidden="false" customHeight="true" outlineLevel="0" collapsed="false">
      <c r="A234" s="44" t="s">
        <v>386</v>
      </c>
      <c r="B234" s="45" t="s">
        <v>387</v>
      </c>
      <c r="C234" s="58"/>
      <c r="D234" s="59"/>
      <c r="E234" s="58"/>
      <c r="F234" s="59"/>
      <c r="G234" s="58"/>
      <c r="H234" s="59"/>
      <c r="I234" s="58"/>
      <c r="J234" s="59"/>
      <c r="K234" s="58"/>
      <c r="L234" s="59"/>
      <c r="M234" s="60"/>
      <c r="N234" s="20"/>
    </row>
    <row r="235" customFormat="false" ht="12.75" hidden="false" customHeight="true" outlineLevel="0" collapsed="false">
      <c r="A235" s="44" t="s">
        <v>388</v>
      </c>
      <c r="B235" s="45" t="s">
        <v>389</v>
      </c>
      <c r="C235" s="58"/>
      <c r="D235" s="59"/>
      <c r="E235" s="58"/>
      <c r="F235" s="59"/>
      <c r="G235" s="58"/>
      <c r="H235" s="59"/>
      <c r="I235" s="58"/>
      <c r="J235" s="59"/>
      <c r="K235" s="58"/>
      <c r="L235" s="59"/>
      <c r="M235" s="60"/>
      <c r="N235" s="20"/>
    </row>
    <row r="236" customFormat="false" ht="12.75" hidden="false" customHeight="true" outlineLevel="0" collapsed="false">
      <c r="A236" s="44" t="s">
        <v>390</v>
      </c>
      <c r="B236" s="45" t="s">
        <v>391</v>
      </c>
      <c r="C236" s="58"/>
      <c r="D236" s="59"/>
      <c r="E236" s="58"/>
      <c r="F236" s="59"/>
      <c r="G236" s="58"/>
      <c r="H236" s="59"/>
      <c r="I236" s="58"/>
      <c r="J236" s="59"/>
      <c r="K236" s="58"/>
      <c r="L236" s="59"/>
      <c r="M236" s="60"/>
      <c r="N236" s="20"/>
    </row>
    <row r="237" customFormat="false" ht="12.75" hidden="false" customHeight="true" outlineLevel="0" collapsed="false">
      <c r="A237" s="44" t="s">
        <v>392</v>
      </c>
      <c r="B237" s="45" t="s">
        <v>393</v>
      </c>
      <c r="C237" s="58"/>
      <c r="D237" s="59"/>
      <c r="E237" s="58"/>
      <c r="F237" s="59"/>
      <c r="G237" s="58"/>
      <c r="H237" s="59"/>
      <c r="I237" s="58"/>
      <c r="J237" s="59"/>
      <c r="K237" s="58"/>
      <c r="L237" s="59"/>
      <c r="M237" s="60"/>
      <c r="N237" s="20"/>
    </row>
    <row r="238" customFormat="false" ht="12.75" hidden="false" customHeight="true" outlineLevel="0" collapsed="false">
      <c r="A238" s="44" t="s">
        <v>394</v>
      </c>
      <c r="B238" s="45" t="s">
        <v>395</v>
      </c>
      <c r="C238" s="58"/>
      <c r="D238" s="59"/>
      <c r="E238" s="58"/>
      <c r="F238" s="59"/>
      <c r="G238" s="58"/>
      <c r="H238" s="59"/>
      <c r="I238" s="58"/>
      <c r="J238" s="59"/>
      <c r="K238" s="58"/>
      <c r="L238" s="59"/>
      <c r="M238" s="60"/>
      <c r="N238" s="20"/>
    </row>
    <row r="239" customFormat="false" ht="12.75" hidden="false" customHeight="true" outlineLevel="0" collapsed="false">
      <c r="A239" s="44" t="s">
        <v>398</v>
      </c>
      <c r="B239" s="45" t="s">
        <v>399</v>
      </c>
      <c r="C239" s="58"/>
      <c r="D239" s="59"/>
      <c r="E239" s="58"/>
      <c r="F239" s="59"/>
      <c r="G239" s="58"/>
      <c r="H239" s="59"/>
      <c r="I239" s="58"/>
      <c r="J239" s="59"/>
      <c r="K239" s="58"/>
      <c r="L239" s="59"/>
      <c r="M239" s="60"/>
      <c r="N239" s="20"/>
    </row>
    <row r="240" customFormat="false" ht="12.75" hidden="false" customHeight="true" outlineLevel="0" collapsed="false">
      <c r="A240" s="44" t="s">
        <v>400</v>
      </c>
      <c r="B240" s="45" t="s">
        <v>379</v>
      </c>
      <c r="C240" s="58"/>
      <c r="D240" s="59"/>
      <c r="E240" s="58"/>
      <c r="F240" s="59"/>
      <c r="G240" s="58"/>
      <c r="H240" s="59"/>
      <c r="I240" s="58"/>
      <c r="J240" s="59"/>
      <c r="K240" s="58"/>
      <c r="L240" s="59"/>
      <c r="M240" s="60"/>
      <c r="N240" s="20"/>
    </row>
    <row r="241" customFormat="false" ht="12.75" hidden="false" customHeight="true" outlineLevel="0" collapsed="false">
      <c r="A241" s="44" t="s">
        <v>401</v>
      </c>
      <c r="B241" s="45" t="s">
        <v>402</v>
      </c>
      <c r="C241" s="58"/>
      <c r="D241" s="59"/>
      <c r="E241" s="58"/>
      <c r="F241" s="59"/>
      <c r="G241" s="58"/>
      <c r="H241" s="59"/>
      <c r="I241" s="58"/>
      <c r="J241" s="59"/>
      <c r="K241" s="58"/>
      <c r="L241" s="59"/>
      <c r="M241" s="60"/>
      <c r="N241" s="20"/>
    </row>
    <row r="242" customFormat="false" ht="12.75" hidden="false" customHeight="true" outlineLevel="0" collapsed="false">
      <c r="A242" s="44" t="s">
        <v>403</v>
      </c>
      <c r="B242" s="45" t="s">
        <v>404</v>
      </c>
      <c r="C242" s="58"/>
      <c r="D242" s="59"/>
      <c r="E242" s="58"/>
      <c r="F242" s="59"/>
      <c r="G242" s="58"/>
      <c r="H242" s="59"/>
      <c r="I242" s="58"/>
      <c r="J242" s="59"/>
      <c r="K242" s="58"/>
      <c r="L242" s="59"/>
      <c r="M242" s="60"/>
      <c r="N242" s="20"/>
    </row>
    <row r="243" customFormat="false" ht="12.75" hidden="false" customHeight="true" outlineLevel="0" collapsed="false">
      <c r="A243" s="44" t="s">
        <v>405</v>
      </c>
      <c r="B243" s="45" t="s">
        <v>406</v>
      </c>
      <c r="C243" s="58"/>
      <c r="D243" s="59"/>
      <c r="E243" s="58"/>
      <c r="F243" s="59"/>
      <c r="G243" s="58"/>
      <c r="H243" s="59"/>
      <c r="I243" s="58"/>
      <c r="J243" s="59"/>
      <c r="K243" s="58"/>
      <c r="L243" s="59"/>
      <c r="M243" s="60"/>
      <c r="N243" s="20"/>
    </row>
    <row r="244" customFormat="false" ht="12.75" hidden="false" customHeight="true" outlineLevel="0" collapsed="false">
      <c r="A244" s="44" t="s">
        <v>407</v>
      </c>
      <c r="B244" s="45" t="s">
        <v>408</v>
      </c>
      <c r="C244" s="58"/>
      <c r="D244" s="59"/>
      <c r="E244" s="58"/>
      <c r="F244" s="59"/>
      <c r="G244" s="58"/>
      <c r="H244" s="59"/>
      <c r="I244" s="58"/>
      <c r="J244" s="59"/>
      <c r="K244" s="58"/>
      <c r="L244" s="59"/>
      <c r="M244" s="60"/>
      <c r="N244" s="20"/>
    </row>
    <row r="245" customFormat="false" ht="12.75" hidden="false" customHeight="true" outlineLevel="0" collapsed="false">
      <c r="A245" s="55" t="s">
        <v>409</v>
      </c>
      <c r="B245" s="56" t="s">
        <v>410</v>
      </c>
      <c r="C245" s="57" t="n">
        <f aca="false">SUM(C246:C249)</f>
        <v>8660092</v>
      </c>
      <c r="D245" s="57" t="n">
        <f aca="false">SUM(D246:D249)</f>
        <v>0</v>
      </c>
      <c r="E245" s="57" t="n">
        <f aca="false">SUM(E246:E249)</f>
        <v>0</v>
      </c>
      <c r="F245" s="57" t="n">
        <f aca="false">SUM(F246:F249)</f>
        <v>0</v>
      </c>
      <c r="G245" s="57" t="n">
        <f aca="false">SUM(G246:G249)</f>
        <v>0</v>
      </c>
      <c r="H245" s="57"/>
      <c r="I245" s="57"/>
      <c r="J245" s="57"/>
      <c r="K245" s="57"/>
      <c r="L245" s="57" t="n">
        <f aca="false">SUM(L246:L249)</f>
        <v>14692372</v>
      </c>
      <c r="M245" s="57"/>
      <c r="N245" s="57"/>
    </row>
    <row r="246" customFormat="false" ht="12.75" hidden="false" customHeight="true" outlineLevel="0" collapsed="false">
      <c r="A246" s="44" t="s">
        <v>411</v>
      </c>
      <c r="B246" s="45" t="s">
        <v>412</v>
      </c>
      <c r="C246" s="58" t="n">
        <v>8660092</v>
      </c>
      <c r="D246" s="59"/>
      <c r="E246" s="58"/>
      <c r="F246" s="59"/>
      <c r="G246" s="58"/>
      <c r="H246" s="59"/>
      <c r="I246" s="58"/>
      <c r="J246" s="59"/>
      <c r="K246" s="58"/>
      <c r="L246" s="59" t="n">
        <v>14692372</v>
      </c>
      <c r="M246" s="60"/>
      <c r="N246" s="20"/>
    </row>
    <row r="247" customFormat="false" ht="12.75" hidden="false" customHeight="true" outlineLevel="0" collapsed="false">
      <c r="A247" s="44" t="s">
        <v>413</v>
      </c>
      <c r="B247" s="45" t="s">
        <v>412</v>
      </c>
      <c r="C247" s="58"/>
      <c r="D247" s="59"/>
      <c r="E247" s="58"/>
      <c r="F247" s="59"/>
      <c r="G247" s="58"/>
      <c r="H247" s="59"/>
      <c r="I247" s="58"/>
      <c r="J247" s="59"/>
      <c r="K247" s="58"/>
      <c r="L247" s="59"/>
      <c r="M247" s="60"/>
      <c r="N247" s="20"/>
    </row>
    <row r="248" customFormat="false" ht="12.75" hidden="false" customHeight="true" outlineLevel="0" collapsed="false">
      <c r="A248" s="44" t="s">
        <v>416</v>
      </c>
      <c r="B248" s="45" t="s">
        <v>417</v>
      </c>
      <c r="C248" s="58"/>
      <c r="D248" s="59"/>
      <c r="E248" s="58"/>
      <c r="F248" s="59"/>
      <c r="G248" s="58"/>
      <c r="H248" s="59"/>
      <c r="I248" s="58"/>
      <c r="J248" s="59"/>
      <c r="K248" s="58"/>
      <c r="L248" s="59"/>
      <c r="M248" s="60"/>
      <c r="N248" s="20"/>
    </row>
    <row r="249" customFormat="false" ht="12.75" hidden="false" customHeight="true" outlineLevel="0" collapsed="false">
      <c r="A249" s="44" t="s">
        <v>418</v>
      </c>
      <c r="B249" s="45" t="s">
        <v>419</v>
      </c>
      <c r="C249" s="58"/>
      <c r="D249" s="59"/>
      <c r="E249" s="58"/>
      <c r="F249" s="59"/>
      <c r="G249" s="58"/>
      <c r="H249" s="59"/>
      <c r="I249" s="58"/>
      <c r="J249" s="59"/>
      <c r="K249" s="58"/>
      <c r="L249" s="59"/>
      <c r="M249" s="60"/>
      <c r="N249" s="20"/>
    </row>
    <row r="250" customFormat="false" ht="12.75" hidden="false" customHeight="true" outlineLevel="0" collapsed="false">
      <c r="A250" s="55" t="s">
        <v>420</v>
      </c>
      <c r="B250" s="56" t="s">
        <v>421</v>
      </c>
      <c r="C250" s="57" t="n">
        <f aca="false">SUM(C251:C265)</f>
        <v>0</v>
      </c>
      <c r="D250" s="57" t="n">
        <f aca="false">SUM(D251:D265)</f>
        <v>0</v>
      </c>
      <c r="E250" s="57" t="n">
        <f aca="false">SUM(E251:E265)</f>
        <v>18990</v>
      </c>
      <c r="F250" s="57" t="n">
        <f aca="false">SUM(F251:F265)</f>
        <v>117096</v>
      </c>
      <c r="G250" s="57" t="n">
        <f aca="false">SUM(G251:G265)</f>
        <v>0</v>
      </c>
      <c r="H250" s="57" t="n">
        <f aca="false">SUM(H251:H265)</f>
        <v>173810</v>
      </c>
      <c r="I250" s="57" t="n">
        <f aca="false">SUM(I251:I265)</f>
        <v>79029</v>
      </c>
      <c r="J250" s="57" t="n">
        <f aca="false">SUM(J251:J265)</f>
        <v>128587</v>
      </c>
      <c r="K250" s="57" t="n">
        <f aca="false">SUM(K251:K265)</f>
        <v>180221</v>
      </c>
      <c r="L250" s="57" t="n">
        <f aca="false">SUM(L251:L265)</f>
        <v>437554</v>
      </c>
      <c r="M250" s="57"/>
      <c r="N250" s="57"/>
    </row>
    <row r="251" customFormat="false" ht="12.75" hidden="false" customHeight="true" outlineLevel="0" collapsed="false">
      <c r="A251" s="44" t="s">
        <v>422</v>
      </c>
      <c r="B251" s="45" t="s">
        <v>423</v>
      </c>
      <c r="C251" s="58"/>
      <c r="D251" s="59"/>
      <c r="E251" s="58"/>
      <c r="F251" s="59"/>
      <c r="G251" s="58"/>
      <c r="H251" s="59"/>
      <c r="I251" s="58"/>
      <c r="J251" s="59"/>
      <c r="K251" s="58"/>
      <c r="L251" s="59"/>
      <c r="M251" s="60"/>
      <c r="N251" s="20"/>
    </row>
    <row r="252" customFormat="false" ht="12.75" hidden="false" customHeight="true" outlineLevel="0" collapsed="false">
      <c r="A252" s="44" t="s">
        <v>424</v>
      </c>
      <c r="B252" s="45" t="s">
        <v>425</v>
      </c>
      <c r="C252" s="58"/>
      <c r="D252" s="59"/>
      <c r="E252" s="58"/>
      <c r="F252" s="59"/>
      <c r="G252" s="58"/>
      <c r="H252" s="59"/>
      <c r="I252" s="58"/>
      <c r="J252" s="59"/>
      <c r="K252" s="58"/>
      <c r="L252" s="59"/>
      <c r="M252" s="60"/>
      <c r="N252" s="20"/>
    </row>
    <row r="253" customFormat="false" ht="12.75" hidden="false" customHeight="true" outlineLevel="0" collapsed="false">
      <c r="A253" s="44" t="s">
        <v>426</v>
      </c>
      <c r="B253" s="45" t="s">
        <v>427</v>
      </c>
      <c r="C253" s="58"/>
      <c r="D253" s="59"/>
      <c r="E253" s="58"/>
      <c r="F253" s="59"/>
      <c r="G253" s="58"/>
      <c r="H253" s="59"/>
      <c r="I253" s="58"/>
      <c r="J253" s="59"/>
      <c r="K253" s="58"/>
      <c r="L253" s="59"/>
      <c r="M253" s="60"/>
      <c r="N253" s="20"/>
    </row>
    <row r="254" customFormat="false" ht="12.75" hidden="false" customHeight="true" outlineLevel="0" collapsed="false">
      <c r="A254" s="44" t="s">
        <v>428</v>
      </c>
      <c r="B254" s="45" t="s">
        <v>429</v>
      </c>
      <c r="C254" s="58"/>
      <c r="D254" s="59"/>
      <c r="E254" s="58"/>
      <c r="F254" s="59"/>
      <c r="G254" s="58"/>
      <c r="H254" s="59"/>
      <c r="I254" s="58"/>
      <c r="J254" s="59"/>
      <c r="K254" s="58"/>
      <c r="L254" s="59"/>
      <c r="M254" s="60"/>
      <c r="N254" s="20"/>
    </row>
    <row r="255" customFormat="false" ht="12.75" hidden="false" customHeight="true" outlineLevel="0" collapsed="false">
      <c r="A255" s="44" t="s">
        <v>430</v>
      </c>
      <c r="B255" s="45" t="s">
        <v>431</v>
      </c>
      <c r="C255" s="58"/>
      <c r="D255" s="59"/>
      <c r="E255" s="58"/>
      <c r="F255" s="59" t="n">
        <v>117096</v>
      </c>
      <c r="G255" s="58"/>
      <c r="H255" s="59"/>
      <c r="I255" s="58"/>
      <c r="J255" s="59"/>
      <c r="K255" s="58"/>
      <c r="L255" s="59"/>
      <c r="M255" s="60"/>
      <c r="N255" s="20"/>
    </row>
    <row r="256" customFormat="false" ht="12.75" hidden="false" customHeight="true" outlineLevel="0" collapsed="false">
      <c r="A256" s="44" t="s">
        <v>432</v>
      </c>
      <c r="B256" s="45" t="s">
        <v>433</v>
      </c>
      <c r="C256" s="58"/>
      <c r="D256" s="59"/>
      <c r="E256" s="58" t="n">
        <v>18990</v>
      </c>
      <c r="F256" s="59"/>
      <c r="G256" s="58"/>
      <c r="H256" s="59" t="n">
        <v>173810</v>
      </c>
      <c r="I256" s="58" t="n">
        <v>44029</v>
      </c>
      <c r="J256" s="59"/>
      <c r="K256" s="58" t="n">
        <v>180221</v>
      </c>
      <c r="L256" s="59" t="n">
        <v>437554</v>
      </c>
      <c r="M256" s="60"/>
      <c r="N256" s="20"/>
    </row>
    <row r="257" customFormat="false" ht="12.75" hidden="false" customHeight="true" outlineLevel="0" collapsed="false">
      <c r="A257" s="44" t="s">
        <v>434</v>
      </c>
      <c r="B257" s="45" t="s">
        <v>435</v>
      </c>
      <c r="C257" s="58"/>
      <c r="D257" s="59"/>
      <c r="E257" s="58"/>
      <c r="F257" s="59"/>
      <c r="G257" s="58"/>
      <c r="H257" s="59"/>
      <c r="I257" s="58"/>
      <c r="J257" s="59"/>
      <c r="K257" s="58"/>
      <c r="L257" s="59"/>
      <c r="M257" s="60"/>
      <c r="N257" s="20"/>
    </row>
    <row r="258" customFormat="false" ht="12.75" hidden="false" customHeight="true" outlineLevel="0" collapsed="false">
      <c r="A258" s="44" t="s">
        <v>436</v>
      </c>
      <c r="B258" s="45" t="s">
        <v>437</v>
      </c>
      <c r="C258" s="58"/>
      <c r="D258" s="59"/>
      <c r="E258" s="58"/>
      <c r="F258" s="59"/>
      <c r="G258" s="58"/>
      <c r="H258" s="59"/>
      <c r="I258" s="58" t="n">
        <v>35000</v>
      </c>
      <c r="J258" s="59" t="n">
        <v>128587</v>
      </c>
      <c r="K258" s="58"/>
      <c r="L258" s="59"/>
      <c r="M258" s="60"/>
      <c r="N258" s="20"/>
    </row>
    <row r="259" customFormat="false" ht="12.75" hidden="false" customHeight="true" outlineLevel="0" collapsed="false">
      <c r="A259" s="44" t="s">
        <v>438</v>
      </c>
      <c r="B259" s="45" t="s">
        <v>439</v>
      </c>
      <c r="C259" s="58"/>
      <c r="D259" s="59"/>
      <c r="E259" s="58"/>
      <c r="F259" s="59"/>
      <c r="G259" s="58"/>
      <c r="H259" s="59"/>
      <c r="I259" s="58"/>
      <c r="J259" s="59"/>
      <c r="K259" s="58"/>
      <c r="L259" s="59"/>
      <c r="M259" s="60"/>
      <c r="N259" s="20"/>
    </row>
    <row r="260" customFormat="false" ht="12.75" hidden="false" customHeight="true" outlineLevel="0" collapsed="false">
      <c r="A260" s="44" t="s">
        <v>440</v>
      </c>
      <c r="B260" s="45" t="s">
        <v>441</v>
      </c>
      <c r="C260" s="58"/>
      <c r="D260" s="59"/>
      <c r="E260" s="58"/>
      <c r="F260" s="59"/>
      <c r="G260" s="58"/>
      <c r="H260" s="59"/>
      <c r="I260" s="58"/>
      <c r="J260" s="59"/>
      <c r="K260" s="58"/>
      <c r="L260" s="59"/>
      <c r="M260" s="60"/>
      <c r="N260" s="20"/>
    </row>
    <row r="261" customFormat="false" ht="12.75" hidden="false" customHeight="true" outlineLevel="0" collapsed="false">
      <c r="A261" s="44" t="s">
        <v>442</v>
      </c>
      <c r="B261" s="45" t="s">
        <v>443</v>
      </c>
      <c r="C261" s="58"/>
      <c r="D261" s="59"/>
      <c r="E261" s="58"/>
      <c r="F261" s="59"/>
      <c r="G261" s="58"/>
      <c r="H261" s="59"/>
      <c r="I261" s="58"/>
      <c r="J261" s="59"/>
      <c r="K261" s="58"/>
      <c r="L261" s="59"/>
      <c r="M261" s="60"/>
      <c r="N261" s="20"/>
    </row>
    <row r="262" customFormat="false" ht="12.75" hidden="false" customHeight="true" outlineLevel="0" collapsed="false">
      <c r="A262" s="44" t="s">
        <v>444</v>
      </c>
      <c r="B262" s="45" t="s">
        <v>445</v>
      </c>
      <c r="C262" s="58"/>
      <c r="D262" s="59"/>
      <c r="E262" s="58"/>
      <c r="F262" s="59"/>
      <c r="G262" s="58"/>
      <c r="H262" s="59"/>
      <c r="I262" s="58"/>
      <c r="J262" s="59"/>
      <c r="K262" s="58"/>
      <c r="L262" s="59"/>
      <c r="M262" s="60"/>
      <c r="N262" s="20"/>
    </row>
    <row r="263" customFormat="false" ht="12.75" hidden="false" customHeight="true" outlineLevel="0" collapsed="false">
      <c r="A263" s="44" t="s">
        <v>446</v>
      </c>
      <c r="B263" s="45" t="s">
        <v>447</v>
      </c>
      <c r="C263" s="58"/>
      <c r="D263" s="59"/>
      <c r="E263" s="58"/>
      <c r="F263" s="59"/>
      <c r="G263" s="58"/>
      <c r="H263" s="59"/>
      <c r="I263" s="58"/>
      <c r="J263" s="59"/>
      <c r="K263" s="58"/>
      <c r="L263" s="59"/>
      <c r="M263" s="60"/>
      <c r="N263" s="20"/>
    </row>
    <row r="264" customFormat="false" ht="12.75" hidden="false" customHeight="true" outlineLevel="0" collapsed="false">
      <c r="A264" s="44" t="s">
        <v>448</v>
      </c>
      <c r="B264" s="45" t="s">
        <v>449</v>
      </c>
      <c r="C264" s="58"/>
      <c r="D264" s="59"/>
      <c r="E264" s="58"/>
      <c r="F264" s="59"/>
      <c r="G264" s="58"/>
      <c r="H264" s="59"/>
      <c r="I264" s="58"/>
      <c r="J264" s="59"/>
      <c r="K264" s="58"/>
      <c r="L264" s="59"/>
      <c r="M264" s="60"/>
      <c r="N264" s="20"/>
    </row>
    <row r="265" customFormat="false" ht="12.75" hidden="false" customHeight="true" outlineLevel="0" collapsed="false">
      <c r="A265" s="44" t="s">
        <v>450</v>
      </c>
      <c r="B265" s="45" t="s">
        <v>451</v>
      </c>
      <c r="C265" s="58"/>
      <c r="D265" s="59"/>
      <c r="E265" s="58"/>
      <c r="F265" s="59"/>
      <c r="G265" s="58"/>
      <c r="H265" s="59"/>
      <c r="I265" s="58"/>
      <c r="J265" s="59"/>
      <c r="K265" s="58"/>
      <c r="L265" s="59"/>
      <c r="M265" s="60"/>
      <c r="N265" s="20"/>
    </row>
    <row r="266" customFormat="false" ht="12.75" hidden="false" customHeight="true" outlineLevel="0" collapsed="false">
      <c r="A266" s="55" t="s">
        <v>452</v>
      </c>
      <c r="B266" s="56" t="s">
        <v>453</v>
      </c>
      <c r="C266" s="57" t="n">
        <f aca="false">SUM(C267:C285)</f>
        <v>0</v>
      </c>
      <c r="D266" s="57" t="n">
        <f aca="false">SUM(D267:D285)</f>
        <v>0</v>
      </c>
      <c r="E266" s="57" t="n">
        <f aca="false">SUM(E267:E285)</f>
        <v>0</v>
      </c>
      <c r="F266" s="57" t="n">
        <f aca="false">SUM(F267:F285)</f>
        <v>0</v>
      </c>
      <c r="G266" s="57" t="n">
        <f aca="false">SUM(G267:G285)</f>
        <v>0</v>
      </c>
      <c r="H266" s="57"/>
      <c r="I266" s="57"/>
      <c r="J266" s="57"/>
      <c r="K266" s="57"/>
      <c r="L266" s="57"/>
      <c r="M266" s="57"/>
      <c r="N266" s="57"/>
    </row>
    <row r="267" customFormat="false" ht="12.75" hidden="false" customHeight="true" outlineLevel="0" collapsed="false">
      <c r="A267" s="44" t="s">
        <v>454</v>
      </c>
      <c r="B267" s="45" t="s">
        <v>455</v>
      </c>
      <c r="C267" s="58"/>
      <c r="D267" s="59"/>
      <c r="E267" s="58"/>
      <c r="F267" s="59"/>
      <c r="G267" s="58"/>
      <c r="H267" s="59"/>
      <c r="I267" s="58"/>
      <c r="J267" s="59"/>
      <c r="K267" s="58"/>
      <c r="L267" s="59"/>
      <c r="M267" s="60"/>
      <c r="N267" s="20"/>
    </row>
    <row r="268" customFormat="false" ht="12.75" hidden="false" customHeight="true" outlineLevel="0" collapsed="false">
      <c r="A268" s="44" t="s">
        <v>456</v>
      </c>
      <c r="B268" s="45" t="s">
        <v>457</v>
      </c>
      <c r="C268" s="58"/>
      <c r="D268" s="59"/>
      <c r="E268" s="58"/>
      <c r="F268" s="59"/>
      <c r="G268" s="58"/>
      <c r="H268" s="59"/>
      <c r="I268" s="58"/>
      <c r="J268" s="59"/>
      <c r="K268" s="58"/>
      <c r="L268" s="59"/>
      <c r="M268" s="60"/>
      <c r="N268" s="20"/>
    </row>
    <row r="269" customFormat="false" ht="12.75" hidden="false" customHeight="true" outlineLevel="0" collapsed="false">
      <c r="A269" s="44" t="s">
        <v>458</v>
      </c>
      <c r="B269" s="45" t="s">
        <v>459</v>
      </c>
      <c r="C269" s="58"/>
      <c r="D269" s="59"/>
      <c r="E269" s="58"/>
      <c r="F269" s="59"/>
      <c r="G269" s="58"/>
      <c r="H269" s="59"/>
      <c r="I269" s="58"/>
      <c r="J269" s="59"/>
      <c r="K269" s="58"/>
      <c r="L269" s="59"/>
      <c r="M269" s="60"/>
      <c r="N269" s="20"/>
    </row>
    <row r="270" customFormat="false" ht="12.75" hidden="false" customHeight="true" outlineLevel="0" collapsed="false">
      <c r="A270" s="44" t="s">
        <v>461</v>
      </c>
      <c r="B270" s="45" t="s">
        <v>462</v>
      </c>
      <c r="C270" s="58"/>
      <c r="D270" s="59"/>
      <c r="E270" s="58"/>
      <c r="F270" s="59"/>
      <c r="G270" s="58"/>
      <c r="H270" s="59"/>
      <c r="I270" s="58"/>
      <c r="J270" s="59"/>
      <c r="K270" s="58"/>
      <c r="L270" s="59"/>
      <c r="M270" s="60"/>
      <c r="N270" s="20"/>
    </row>
    <row r="271" customFormat="false" ht="12.75" hidden="false" customHeight="true" outlineLevel="0" collapsed="false">
      <c r="A271" s="44" t="s">
        <v>463</v>
      </c>
      <c r="B271" s="45" t="s">
        <v>464</v>
      </c>
      <c r="C271" s="58"/>
      <c r="D271" s="59"/>
      <c r="E271" s="58"/>
      <c r="F271" s="59"/>
      <c r="G271" s="58"/>
      <c r="H271" s="59"/>
      <c r="I271" s="58"/>
      <c r="J271" s="59"/>
      <c r="K271" s="58"/>
      <c r="L271" s="59"/>
      <c r="M271" s="60"/>
      <c r="N271" s="20"/>
    </row>
    <row r="272" customFormat="false" ht="12.75" hidden="false" customHeight="true" outlineLevel="0" collapsed="false">
      <c r="A272" s="44" t="s">
        <v>465</v>
      </c>
      <c r="B272" s="45" t="s">
        <v>466</v>
      </c>
      <c r="C272" s="58"/>
      <c r="D272" s="59"/>
      <c r="E272" s="58"/>
      <c r="F272" s="59"/>
      <c r="G272" s="58"/>
      <c r="H272" s="59"/>
      <c r="I272" s="58"/>
      <c r="J272" s="59"/>
      <c r="K272" s="58"/>
      <c r="L272" s="59"/>
      <c r="M272" s="60"/>
      <c r="N272" s="20"/>
    </row>
    <row r="273" customFormat="false" ht="12.75" hidden="false" customHeight="true" outlineLevel="0" collapsed="false">
      <c r="A273" s="44" t="s">
        <v>467</v>
      </c>
      <c r="B273" s="45" t="s">
        <v>457</v>
      </c>
      <c r="C273" s="58"/>
      <c r="D273" s="59"/>
      <c r="E273" s="58"/>
      <c r="F273" s="59"/>
      <c r="G273" s="58"/>
      <c r="H273" s="59"/>
      <c r="I273" s="58"/>
      <c r="J273" s="59"/>
      <c r="K273" s="58"/>
      <c r="L273" s="59"/>
      <c r="M273" s="60"/>
      <c r="N273" s="20"/>
    </row>
    <row r="274" customFormat="false" ht="12.75" hidden="false" customHeight="true" outlineLevel="0" collapsed="false">
      <c r="A274" s="44" t="s">
        <v>460</v>
      </c>
      <c r="B274" s="45" t="s">
        <v>459</v>
      </c>
      <c r="C274" s="58"/>
      <c r="D274" s="59"/>
      <c r="E274" s="58"/>
      <c r="F274" s="59"/>
      <c r="G274" s="58"/>
      <c r="H274" s="59"/>
      <c r="I274" s="58"/>
      <c r="J274" s="59"/>
      <c r="K274" s="58"/>
      <c r="L274" s="59"/>
      <c r="M274" s="60"/>
      <c r="N274" s="20"/>
    </row>
    <row r="275" customFormat="false" ht="12.75" hidden="false" customHeight="true" outlineLevel="0" collapsed="false">
      <c r="A275" s="44" t="s">
        <v>468</v>
      </c>
      <c r="B275" s="45" t="s">
        <v>423</v>
      </c>
      <c r="C275" s="58"/>
      <c r="D275" s="59"/>
      <c r="E275" s="58"/>
      <c r="F275" s="59"/>
      <c r="G275" s="58"/>
      <c r="H275" s="59"/>
      <c r="I275" s="58"/>
      <c r="J275" s="59"/>
      <c r="K275" s="58"/>
      <c r="L275" s="59"/>
      <c r="M275" s="60"/>
      <c r="N275" s="20"/>
    </row>
    <row r="276" customFormat="false" ht="12.75" hidden="false" customHeight="true" outlineLevel="0" collapsed="false">
      <c r="A276" s="44" t="s">
        <v>469</v>
      </c>
      <c r="B276" s="45" t="s">
        <v>470</v>
      </c>
      <c r="C276" s="58"/>
      <c r="D276" s="59"/>
      <c r="E276" s="58"/>
      <c r="F276" s="59"/>
      <c r="G276" s="58"/>
      <c r="H276" s="59"/>
      <c r="I276" s="58"/>
      <c r="J276" s="59"/>
      <c r="K276" s="58"/>
      <c r="L276" s="59"/>
      <c r="M276" s="60"/>
      <c r="N276" s="20"/>
    </row>
    <row r="277" customFormat="false" ht="12.75" hidden="false" customHeight="true" outlineLevel="0" collapsed="false">
      <c r="A277" s="44" t="s">
        <v>471</v>
      </c>
      <c r="B277" s="45" t="s">
        <v>472</v>
      </c>
      <c r="C277" s="58"/>
      <c r="D277" s="59"/>
      <c r="E277" s="58"/>
      <c r="F277" s="59"/>
      <c r="G277" s="58"/>
      <c r="H277" s="59"/>
      <c r="I277" s="58"/>
      <c r="J277" s="59"/>
      <c r="K277" s="58"/>
      <c r="L277" s="59"/>
      <c r="M277" s="60"/>
      <c r="N277" s="20"/>
    </row>
    <row r="278" customFormat="false" ht="12.75" hidden="false" customHeight="true" outlineLevel="0" collapsed="false">
      <c r="A278" s="44" t="s">
        <v>473</v>
      </c>
      <c r="B278" s="45" t="s">
        <v>474</v>
      </c>
      <c r="C278" s="58"/>
      <c r="D278" s="59"/>
      <c r="E278" s="58"/>
      <c r="F278" s="59"/>
      <c r="G278" s="58"/>
      <c r="H278" s="59"/>
      <c r="I278" s="58"/>
      <c r="J278" s="59"/>
      <c r="K278" s="58"/>
      <c r="L278" s="59"/>
      <c r="M278" s="60"/>
      <c r="N278" s="20"/>
    </row>
    <row r="279" customFormat="false" ht="12.75" hidden="false" customHeight="true" outlineLevel="0" collapsed="false">
      <c r="A279" s="44" t="s">
        <v>475</v>
      </c>
      <c r="B279" s="45" t="s">
        <v>427</v>
      </c>
      <c r="C279" s="58"/>
      <c r="D279" s="59"/>
      <c r="E279" s="58"/>
      <c r="F279" s="59"/>
      <c r="G279" s="58"/>
      <c r="H279" s="59"/>
      <c r="I279" s="58"/>
      <c r="J279" s="59"/>
      <c r="K279" s="58"/>
      <c r="L279" s="59"/>
      <c r="M279" s="60"/>
      <c r="N279" s="20"/>
    </row>
    <row r="280" customFormat="false" ht="12.75" hidden="false" customHeight="true" outlineLevel="0" collapsed="false">
      <c r="A280" s="44" t="s">
        <v>476</v>
      </c>
      <c r="B280" s="45" t="s">
        <v>178</v>
      </c>
      <c r="C280" s="58"/>
      <c r="D280" s="59"/>
      <c r="E280" s="58"/>
      <c r="F280" s="59"/>
      <c r="G280" s="58"/>
      <c r="H280" s="59"/>
      <c r="I280" s="58"/>
      <c r="J280" s="59"/>
      <c r="K280" s="58"/>
      <c r="L280" s="59"/>
      <c r="M280" s="60"/>
      <c r="N280" s="20"/>
    </row>
    <row r="281" customFormat="false" ht="12.75" hidden="false" customHeight="true" outlineLevel="0" collapsed="false">
      <c r="A281" s="44" t="s">
        <v>477</v>
      </c>
      <c r="B281" s="45" t="s">
        <v>478</v>
      </c>
      <c r="C281" s="58"/>
      <c r="D281" s="59"/>
      <c r="E281" s="58"/>
      <c r="F281" s="59"/>
      <c r="G281" s="58"/>
      <c r="H281" s="59"/>
      <c r="I281" s="58"/>
      <c r="J281" s="59"/>
      <c r="K281" s="58"/>
      <c r="L281" s="59"/>
      <c r="M281" s="60"/>
      <c r="N281" s="20"/>
    </row>
    <row r="282" customFormat="false" ht="12.75" hidden="false" customHeight="true" outlineLevel="0" collapsed="false">
      <c r="A282" s="44" t="s">
        <v>479</v>
      </c>
      <c r="B282" s="45" t="s">
        <v>480</v>
      </c>
      <c r="C282" s="58"/>
      <c r="D282" s="59"/>
      <c r="E282" s="58"/>
      <c r="F282" s="59"/>
      <c r="G282" s="58"/>
      <c r="H282" s="59"/>
      <c r="I282" s="58"/>
      <c r="J282" s="59"/>
      <c r="K282" s="58"/>
      <c r="L282" s="59"/>
      <c r="M282" s="60"/>
      <c r="N282" s="20"/>
    </row>
    <row r="283" customFormat="false" ht="12.75" hidden="false" customHeight="true" outlineLevel="0" collapsed="false">
      <c r="A283" s="44" t="s">
        <v>481</v>
      </c>
      <c r="B283" s="45" t="s">
        <v>457</v>
      </c>
      <c r="C283" s="58"/>
      <c r="D283" s="59"/>
      <c r="E283" s="58"/>
      <c r="F283" s="59"/>
      <c r="G283" s="58"/>
      <c r="H283" s="59"/>
      <c r="I283" s="58"/>
      <c r="J283" s="59"/>
      <c r="K283" s="58"/>
      <c r="L283" s="59"/>
      <c r="M283" s="60"/>
      <c r="N283" s="20"/>
    </row>
    <row r="284" customFormat="false" ht="12.75" hidden="false" customHeight="true" outlineLevel="0" collapsed="false">
      <c r="A284" s="44" t="s">
        <v>482</v>
      </c>
      <c r="B284" s="45" t="s">
        <v>459</v>
      </c>
      <c r="C284" s="58"/>
      <c r="D284" s="59"/>
      <c r="E284" s="58"/>
      <c r="F284" s="59"/>
      <c r="G284" s="58"/>
      <c r="H284" s="59"/>
      <c r="I284" s="58"/>
      <c r="J284" s="59"/>
      <c r="K284" s="58"/>
      <c r="L284" s="59"/>
      <c r="M284" s="60"/>
      <c r="N284" s="20"/>
    </row>
    <row r="285" customFormat="false" ht="12.75" hidden="false" customHeight="true" outlineLevel="0" collapsed="false">
      <c r="A285" s="44" t="s">
        <v>483</v>
      </c>
      <c r="B285" s="45" t="s">
        <v>484</v>
      </c>
      <c r="C285" s="58"/>
      <c r="D285" s="59"/>
      <c r="E285" s="58"/>
      <c r="F285" s="59"/>
      <c r="G285" s="58"/>
      <c r="H285" s="59"/>
      <c r="I285" s="58"/>
      <c r="J285" s="59"/>
      <c r="K285" s="58"/>
      <c r="L285" s="59"/>
      <c r="M285" s="60"/>
      <c r="N285" s="20"/>
    </row>
    <row r="286" customFormat="false" ht="12.75" hidden="false" customHeight="true" outlineLevel="0" collapsed="false">
      <c r="A286" s="55" t="s">
        <v>485</v>
      </c>
      <c r="B286" s="56" t="s">
        <v>486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34"/>
      <c r="N286" s="34"/>
    </row>
    <row r="287" customFormat="false" ht="12.75" hidden="false" customHeight="true" outlineLevel="0" collapsed="false">
      <c r="A287" s="55" t="s">
        <v>487</v>
      </c>
      <c r="B287" s="56" t="s">
        <v>488</v>
      </c>
      <c r="C287" s="57" t="n">
        <f aca="false">SUM(C288:C295)</f>
        <v>0</v>
      </c>
      <c r="D287" s="57" t="n">
        <f aca="false">SUM(D288:D295)</f>
        <v>0</v>
      </c>
      <c r="E287" s="57" t="n">
        <f aca="false">SUM(E288:E295)</f>
        <v>0</v>
      </c>
      <c r="F287" s="57" t="n">
        <f aca="false">SUM(F288:F295)</f>
        <v>0</v>
      </c>
      <c r="G287" s="57" t="n">
        <f aca="false">SUM(G288:G295)</f>
        <v>0</v>
      </c>
      <c r="H287" s="57"/>
      <c r="I287" s="57"/>
      <c r="J287" s="57"/>
      <c r="K287" s="57"/>
      <c r="L287" s="57"/>
      <c r="M287" s="57"/>
      <c r="N287" s="57"/>
    </row>
    <row r="288" customFormat="false" ht="12.75" hidden="false" customHeight="true" outlineLevel="0" collapsed="false">
      <c r="A288" s="44" t="s">
        <v>489</v>
      </c>
      <c r="B288" s="45" t="s">
        <v>363</v>
      </c>
      <c r="C288" s="58"/>
      <c r="D288" s="59"/>
      <c r="E288" s="58"/>
      <c r="F288" s="59"/>
      <c r="G288" s="58"/>
      <c r="H288" s="59"/>
      <c r="I288" s="58"/>
      <c r="J288" s="59"/>
      <c r="K288" s="58"/>
      <c r="L288" s="59"/>
      <c r="M288" s="60"/>
      <c r="N288" s="20"/>
    </row>
    <row r="289" customFormat="false" ht="12.75" hidden="false" customHeight="true" outlineLevel="0" collapsed="false">
      <c r="A289" s="44" t="s">
        <v>490</v>
      </c>
      <c r="B289" s="45" t="s">
        <v>379</v>
      </c>
      <c r="C289" s="58"/>
      <c r="D289" s="59"/>
      <c r="E289" s="58"/>
      <c r="F289" s="59"/>
      <c r="G289" s="58"/>
      <c r="H289" s="59"/>
      <c r="I289" s="58"/>
      <c r="J289" s="59"/>
      <c r="K289" s="58"/>
      <c r="L289" s="59"/>
      <c r="M289" s="60"/>
      <c r="N289" s="20"/>
    </row>
    <row r="290" customFormat="false" ht="12.75" hidden="false" customHeight="true" outlineLevel="0" collapsed="false">
      <c r="A290" s="44" t="s">
        <v>491</v>
      </c>
      <c r="B290" s="45" t="s">
        <v>492</v>
      </c>
      <c r="C290" s="58"/>
      <c r="D290" s="59"/>
      <c r="E290" s="58"/>
      <c r="F290" s="59"/>
      <c r="G290" s="58"/>
      <c r="H290" s="59"/>
      <c r="I290" s="58"/>
      <c r="J290" s="59"/>
      <c r="K290" s="58"/>
      <c r="L290" s="59"/>
      <c r="M290" s="60"/>
      <c r="N290" s="20"/>
    </row>
    <row r="291" customFormat="false" ht="12.75" hidden="false" customHeight="true" outlineLevel="0" collapsed="false">
      <c r="A291" s="44" t="s">
        <v>493</v>
      </c>
      <c r="B291" s="45" t="s">
        <v>494</v>
      </c>
      <c r="C291" s="58"/>
      <c r="D291" s="59"/>
      <c r="E291" s="58"/>
      <c r="F291" s="59"/>
      <c r="G291" s="58"/>
      <c r="H291" s="59"/>
      <c r="I291" s="58"/>
      <c r="J291" s="59"/>
      <c r="K291" s="58"/>
      <c r="L291" s="59"/>
      <c r="M291" s="60"/>
      <c r="N291" s="20"/>
    </row>
    <row r="292" customFormat="false" ht="12.75" hidden="false" customHeight="true" outlineLevel="0" collapsed="false">
      <c r="A292" s="44" t="s">
        <v>495</v>
      </c>
      <c r="B292" s="45" t="s">
        <v>496</v>
      </c>
      <c r="C292" s="58"/>
      <c r="D292" s="59"/>
      <c r="E292" s="58"/>
      <c r="F292" s="59"/>
      <c r="G292" s="58"/>
      <c r="H292" s="59"/>
      <c r="I292" s="58"/>
      <c r="J292" s="59"/>
      <c r="K292" s="58"/>
      <c r="L292" s="59"/>
      <c r="M292" s="60"/>
      <c r="N292" s="20"/>
    </row>
    <row r="293" customFormat="false" ht="12.75" hidden="false" customHeight="true" outlineLevel="0" collapsed="false">
      <c r="A293" s="44" t="s">
        <v>497</v>
      </c>
      <c r="B293" s="45" t="s">
        <v>498</v>
      </c>
      <c r="C293" s="58"/>
      <c r="D293" s="59"/>
      <c r="E293" s="58"/>
      <c r="F293" s="59"/>
      <c r="G293" s="58"/>
      <c r="H293" s="59"/>
      <c r="I293" s="58"/>
      <c r="J293" s="59"/>
      <c r="K293" s="58"/>
      <c r="L293" s="59"/>
      <c r="M293" s="60"/>
      <c r="N293" s="20"/>
    </row>
    <row r="294" customFormat="false" ht="12.75" hidden="false" customHeight="true" outlineLevel="0" collapsed="false">
      <c r="A294" s="44" t="s">
        <v>499</v>
      </c>
      <c r="B294" s="45" t="s">
        <v>500</v>
      </c>
      <c r="C294" s="58"/>
      <c r="D294" s="59"/>
      <c r="E294" s="58"/>
      <c r="F294" s="59"/>
      <c r="G294" s="58"/>
      <c r="H294" s="59"/>
      <c r="I294" s="58"/>
      <c r="J294" s="59"/>
      <c r="K294" s="58"/>
      <c r="L294" s="59"/>
      <c r="M294" s="60"/>
      <c r="N294" s="20"/>
    </row>
    <row r="295" customFormat="false" ht="12.75" hidden="false" customHeight="true" outlineLevel="0" collapsed="false">
      <c r="A295" s="44" t="s">
        <v>501</v>
      </c>
      <c r="B295" s="45" t="s">
        <v>379</v>
      </c>
      <c r="C295" s="58"/>
      <c r="D295" s="59"/>
      <c r="E295" s="58"/>
      <c r="F295" s="59"/>
      <c r="G295" s="58"/>
      <c r="H295" s="59"/>
      <c r="I295" s="58"/>
      <c r="J295" s="59"/>
      <c r="K295" s="58"/>
      <c r="L295" s="59"/>
      <c r="M295" s="60"/>
      <c r="N295" s="20"/>
    </row>
    <row r="296" customFormat="false" ht="12.75" hidden="false" customHeight="true" outlineLevel="0" collapsed="false">
      <c r="A296" s="55" t="s">
        <v>502</v>
      </c>
      <c r="B296" s="56" t="s">
        <v>503</v>
      </c>
      <c r="C296" s="57" t="n">
        <f aca="false">SUM(C297:C300)</f>
        <v>0</v>
      </c>
      <c r="D296" s="57" t="n">
        <f aca="false">SUM(D297:D300)</f>
        <v>0</v>
      </c>
      <c r="E296" s="57" t="n">
        <f aca="false">SUM(E297:E300)</f>
        <v>0</v>
      </c>
      <c r="F296" s="57" t="n">
        <f aca="false">SUM(F297:F300)</f>
        <v>0</v>
      </c>
      <c r="G296" s="57" t="n">
        <f aca="false">SUM(G297:G300)</f>
        <v>0</v>
      </c>
      <c r="H296" s="57"/>
      <c r="I296" s="57"/>
      <c r="J296" s="57"/>
      <c r="K296" s="57"/>
      <c r="L296" s="57"/>
      <c r="M296" s="57"/>
      <c r="N296" s="57"/>
    </row>
    <row r="297" customFormat="false" ht="12.75" hidden="false" customHeight="true" outlineLevel="0" collapsed="false">
      <c r="A297" s="44" t="s">
        <v>504</v>
      </c>
      <c r="B297" s="45" t="s">
        <v>505</v>
      </c>
      <c r="C297" s="58"/>
      <c r="D297" s="59"/>
      <c r="E297" s="58"/>
      <c r="F297" s="59"/>
      <c r="G297" s="58"/>
      <c r="H297" s="59"/>
      <c r="I297" s="58"/>
      <c r="J297" s="59"/>
      <c r="K297" s="58"/>
      <c r="L297" s="59"/>
      <c r="M297" s="60"/>
      <c r="N297" s="20"/>
    </row>
    <row r="298" customFormat="false" ht="12.75" hidden="false" customHeight="true" outlineLevel="0" collapsed="false">
      <c r="A298" s="44" t="s">
        <v>506</v>
      </c>
      <c r="B298" s="45" t="s">
        <v>507</v>
      </c>
      <c r="C298" s="58"/>
      <c r="D298" s="59"/>
      <c r="E298" s="58"/>
      <c r="F298" s="59"/>
      <c r="G298" s="58"/>
      <c r="H298" s="59"/>
      <c r="I298" s="58"/>
      <c r="J298" s="59"/>
      <c r="K298" s="58"/>
      <c r="L298" s="59"/>
      <c r="M298" s="60"/>
      <c r="N298" s="20"/>
    </row>
    <row r="299" customFormat="false" ht="12.75" hidden="false" customHeight="true" outlineLevel="0" collapsed="false">
      <c r="A299" s="44" t="s">
        <v>508</v>
      </c>
      <c r="B299" s="45" t="s">
        <v>509</v>
      </c>
      <c r="C299" s="58"/>
      <c r="D299" s="59"/>
      <c r="E299" s="58"/>
      <c r="F299" s="59"/>
      <c r="G299" s="58"/>
      <c r="H299" s="59"/>
      <c r="I299" s="58"/>
      <c r="J299" s="59"/>
      <c r="K299" s="58"/>
      <c r="L299" s="59"/>
      <c r="M299" s="60"/>
      <c r="N299" s="20"/>
    </row>
    <row r="300" customFormat="false" ht="12.75" hidden="false" customHeight="true" outlineLevel="0" collapsed="false">
      <c r="A300" s="44" t="s">
        <v>510</v>
      </c>
      <c r="B300" s="45" t="s">
        <v>511</v>
      </c>
      <c r="C300" s="58"/>
      <c r="D300" s="59"/>
      <c r="E300" s="58"/>
      <c r="F300" s="59"/>
      <c r="G300" s="58"/>
      <c r="H300" s="59"/>
      <c r="I300" s="58"/>
      <c r="J300" s="59"/>
      <c r="K300" s="58"/>
      <c r="L300" s="59"/>
      <c r="M300" s="60"/>
      <c r="N300" s="20"/>
    </row>
    <row r="301" customFormat="false" ht="12.75" hidden="false" customHeight="true" outlineLevel="0" collapsed="false">
      <c r="A301" s="63"/>
      <c r="B301" s="64" t="s">
        <v>512</v>
      </c>
      <c r="C301" s="65" t="n">
        <f aca="false">SUM(C6+C65+C119+C121+C122+C123+C126+C130+C134+C143+C160+C170+C179+C183+C195+C203+C205+C212+C218+C221+C245+C250+C266+C286+C287+C296)</f>
        <v>63892667</v>
      </c>
      <c r="D301" s="65" t="n">
        <f aca="false">SUM(D6+D65+D119+D121+D122+D123+D126+D130+D134+D143+D160+D170+D179+D183+D195+D203+D205+D212+D218+D221+D245+D250+D266+D286+D287+D296)</f>
        <v>76248476</v>
      </c>
      <c r="E301" s="65" t="n">
        <f aca="false">SUM(E6+E65+E119+E121+E122+E123+E126+E130+E134+E143+E160+E170+E179+E183+E195+E203+E205+E212+E218+E221+E245+E250+E266+E286+E287+E296)</f>
        <v>133249684</v>
      </c>
      <c r="F301" s="65" t="n">
        <f aca="false">SUM(F6+F65+F119+F121+F122+F123+F126+F130+F134+F143+F160+F170+F179+F183+F195+F203+F205+F212+F218+F221+F245+F250+F266+F286+F287+F296)</f>
        <v>112447106</v>
      </c>
      <c r="G301" s="65" t="n">
        <f aca="false">SUM(G6+G65+G119+G121+G122+G123+G126+G130+G134+G143+G160+G170+G179+G183+G195+G203+G205+G212+G218+G221+G245+G250+G266+G286+G287+G296)</f>
        <v>93118695</v>
      </c>
      <c r="H301" s="65" t="n">
        <f aca="false">SUM(H6+H65+H119+H121+H122+H123+H126+H130+H134+H143+H160+H170+H179+H183+H195+H203+H205+H212+H218+H221+H245+H250+H266+H286+H287+H296)</f>
        <v>107083657</v>
      </c>
      <c r="I301" s="65" t="n">
        <f aca="false">SUM(I6+I65+I119+I121+I122+I123+I126+I130+I134+I143+I160+I170+I179+I183+I195+I203+I205+I212+I218+I221+I245+I250+I266+I286+I287+I296)</f>
        <v>136076463</v>
      </c>
      <c r="J301" s="65" t="n">
        <f aca="false">SUM(J6+J65+J119+J121+J122+J123+J126+J130+J134+J143+J160+J170+J179+J183+J195+J203+J205+J212+J218+J221+J245+J250+J266+J286+J287+J296)</f>
        <v>83247197</v>
      </c>
      <c r="K301" s="65" t="n">
        <f aca="false">SUM(K6+K65+K119+K121+K122+K123+K126+K130+K134+K143+K160+K170+K179+K183+K195+K203+K205+K212+K218+K221+K245+K250+K266+K286+K287+K296)</f>
        <v>126484478</v>
      </c>
      <c r="L301" s="65" t="n">
        <f aca="false">SUM(L6+L65+L119+L121+L122+L123+L126+L130+L134+L143+L160+L170+L179+L183+L195+L203+L205+L212+L218+L221+L245+L250+L266+L286+L287+L296)</f>
        <v>127455938</v>
      </c>
      <c r="M301" s="65" t="n">
        <f aca="false">SUM(M6+M65+M119+M121+M122+M123+M126+M130+M134+M143+M160+M170+M179+M183+M195+M203+M205+M212+M218+M221+M245+M250+M266+M286+M287+M296)</f>
        <v>0</v>
      </c>
      <c r="N301" s="65" t="n">
        <f aca="false">SUM(N6+N65+N119+N121+N122+N123+N126+N130+N134+N143+N160+N170+N179+N183+N195+N203+N205+N212+N218+N221+N245+N250+N266+N286+N287+N296)</f>
        <v>0</v>
      </c>
      <c r="Z301" s="65"/>
    </row>
    <row r="303" customFormat="false" ht="12.75" hidden="false" customHeight="false" outlineLevel="0" collapsed="false">
      <c r="I303" s="37"/>
      <c r="J303" s="37"/>
      <c r="K303" s="37"/>
      <c r="L303" s="37"/>
      <c r="N303" s="40"/>
    </row>
    <row r="304" customFormat="false" ht="12.75" hidden="false" customHeight="false" outlineLevel="0" collapsed="false">
      <c r="I304" s="37"/>
      <c r="J304" s="37"/>
      <c r="K304" s="37"/>
    </row>
    <row r="305" customFormat="false" ht="12.75" hidden="false" customHeight="false" outlineLevel="0" collapsed="false">
      <c r="G305" s="38"/>
      <c r="I305" s="37"/>
      <c r="J305" s="37"/>
      <c r="K305" s="37"/>
    </row>
    <row r="306" customFormat="false" ht="12.75" hidden="false" customHeight="false" outlineLevel="0" collapsed="false">
      <c r="I306" s="37"/>
      <c r="J306" s="37"/>
      <c r="K306" s="37"/>
    </row>
    <row r="307" customFormat="false" ht="12.75" hidden="false" customHeight="false" outlineLevel="0" collapsed="false">
      <c r="I307" s="37"/>
      <c r="J307" s="37"/>
      <c r="K307" s="37"/>
    </row>
    <row r="308" customFormat="false" ht="12.75" hidden="false" customHeight="false" outlineLevel="0" collapsed="false">
      <c r="I308" s="37"/>
      <c r="J308" s="37"/>
      <c r="K308" s="37"/>
    </row>
    <row r="309" customFormat="false" ht="12.75" hidden="false" customHeight="false" outlineLevel="0" collapsed="false">
      <c r="I309" s="37"/>
      <c r="J309" s="37"/>
      <c r="K309" s="37"/>
    </row>
    <row r="310" customFormat="false" ht="12.75" hidden="false" customHeight="false" outlineLevel="0" collapsed="false">
      <c r="I310" s="37"/>
      <c r="J310" s="37"/>
      <c r="K310" s="37"/>
    </row>
    <row r="311" customFormat="false" ht="12.75" hidden="false" customHeight="false" outlineLevel="0" collapsed="false">
      <c r="I311" s="37"/>
      <c r="J311" s="37"/>
      <c r="K311" s="37"/>
    </row>
    <row r="312" customFormat="false" ht="12.75" hidden="false" customHeight="false" outlineLevel="0" collapsed="false">
      <c r="I312" s="37"/>
      <c r="J312" s="37"/>
      <c r="K312" s="37"/>
    </row>
    <row r="313" customFormat="false" ht="12.75" hidden="false" customHeight="false" outlineLevel="0" collapsed="false">
      <c r="I313" s="37"/>
      <c r="J313" s="37"/>
      <c r="K313" s="37"/>
    </row>
    <row r="314" customFormat="false" ht="12.75" hidden="false" customHeight="false" outlineLevel="0" collapsed="false">
      <c r="I314" s="37"/>
      <c r="J314" s="37"/>
      <c r="K314" s="37"/>
    </row>
    <row r="315" customFormat="false" ht="12.75" hidden="false" customHeight="false" outlineLevel="0" collapsed="false">
      <c r="I315" s="37"/>
      <c r="J315" s="37"/>
      <c r="K315" s="37"/>
    </row>
    <row r="316" customFormat="false" ht="12.75" hidden="false" customHeight="false" outlineLevel="0" collapsed="false">
      <c r="I316" s="37"/>
      <c r="J316" s="37"/>
      <c r="K316" s="37"/>
    </row>
    <row r="317" customFormat="false" ht="12.75" hidden="false" customHeight="false" outlineLevel="0" collapsed="false">
      <c r="I317" s="37"/>
      <c r="J317" s="37"/>
      <c r="K317" s="37"/>
    </row>
    <row r="318" customFormat="false" ht="12.75" hidden="false" customHeight="false" outlineLevel="0" collapsed="false">
      <c r="I318" s="37"/>
      <c r="J318" s="37"/>
      <c r="K318" s="37"/>
    </row>
    <row r="319" customFormat="false" ht="12.75" hidden="false" customHeight="false" outlineLevel="0" collapsed="false">
      <c r="I319" s="37"/>
      <c r="J319" s="37"/>
      <c r="K319" s="37"/>
    </row>
    <row r="320" customFormat="false" ht="12.75" hidden="false" customHeight="false" outlineLevel="0" collapsed="false">
      <c r="I320" s="37"/>
      <c r="J320" s="37"/>
      <c r="K32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56"/>
    <col collapsed="false" customWidth="true" hidden="false" outlineLevel="0" max="5" min="5" style="0" width="12.14"/>
    <col collapsed="false" customWidth="true" hidden="false" outlineLevel="0" max="7" min="6" style="0" width="11.7"/>
    <col collapsed="false" customWidth="true" hidden="false" outlineLevel="0" max="9" min="9" style="1" width="12.14"/>
    <col collapsed="false" customWidth="true" hidden="false" outlineLevel="0" max="11" min="10" style="1" width="11.7"/>
    <col collapsed="false" customWidth="true" hidden="false" outlineLevel="0" max="12" min="12" style="1" width="12.14"/>
    <col collapsed="false" customWidth="true" hidden="false" outlineLevel="0" max="14" min="13" style="3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41" t="s">
        <v>2</v>
      </c>
      <c r="D1" s="41" t="s">
        <v>3</v>
      </c>
      <c r="E1" s="42" t="s">
        <v>4</v>
      </c>
      <c r="F1" s="42" t="s">
        <v>5</v>
      </c>
      <c r="G1" s="42" t="s">
        <v>6</v>
      </c>
      <c r="H1" s="42" t="s">
        <v>7</v>
      </c>
      <c r="I1" s="66" t="s">
        <v>8</v>
      </c>
      <c r="J1" s="42" t="s">
        <v>9</v>
      </c>
      <c r="K1" s="42" t="s">
        <v>10</v>
      </c>
      <c r="L1" s="42" t="s">
        <v>11</v>
      </c>
      <c r="M1" s="8" t="s">
        <v>12</v>
      </c>
      <c r="N1" s="8" t="s">
        <v>13</v>
      </c>
    </row>
    <row r="2" customFormat="false" ht="12.75" hidden="false" customHeight="false" outlineLevel="0" collapsed="false">
      <c r="A2" s="44" t="s">
        <v>513</v>
      </c>
      <c r="B2" s="45" t="s">
        <v>514</v>
      </c>
      <c r="C2" s="46"/>
      <c r="D2" s="47"/>
      <c r="E2" s="48"/>
      <c r="F2" s="67"/>
      <c r="G2" s="48"/>
      <c r="H2" s="50"/>
      <c r="I2" s="51"/>
      <c r="J2" s="52"/>
      <c r="K2" s="17"/>
      <c r="L2" s="18"/>
      <c r="M2" s="53"/>
      <c r="N2" s="54"/>
    </row>
    <row r="3" customFormat="false" ht="12.75" hidden="false" customHeight="false" outlineLevel="0" collapsed="false">
      <c r="A3" s="55" t="s">
        <v>14</v>
      </c>
      <c r="B3" s="56" t="s">
        <v>15</v>
      </c>
      <c r="C3" s="57" t="n">
        <f aca="false">SUM(C4:C69)</f>
        <v>61865658</v>
      </c>
      <c r="D3" s="57" t="n">
        <f aca="false">SUM(D4:D69)</f>
        <v>63054095</v>
      </c>
      <c r="E3" s="57" t="n">
        <f aca="false">SUM(E4:E69)</f>
        <v>70466727</v>
      </c>
      <c r="F3" s="68" t="n">
        <f aca="false">SUM(F4:F69)</f>
        <v>72439265</v>
      </c>
      <c r="G3" s="68" t="n">
        <f aca="false">SUM(G4:G69)</f>
        <v>70819659</v>
      </c>
      <c r="H3" s="68" t="n">
        <f aca="false">SUM(H4:H69)</f>
        <v>69362676</v>
      </c>
      <c r="I3" s="68" t="n">
        <f aca="false">SUM(I4:I69)</f>
        <v>73357890</v>
      </c>
      <c r="J3" s="68" t="n">
        <f aca="false">SUM(J4:J69)</f>
        <v>73320821</v>
      </c>
      <c r="K3" s="68" t="n">
        <f aca="false">SUM(K4:K69)</f>
        <v>68636372</v>
      </c>
      <c r="L3" s="68" t="n">
        <f aca="false">SUM(L4:L69)</f>
        <v>71381868</v>
      </c>
      <c r="M3" s="68" t="n">
        <f aca="false">SUM(M4:M69)</f>
        <v>0</v>
      </c>
      <c r="N3" s="68" t="n">
        <f aca="false">SUM(N4:N69)</f>
        <v>0</v>
      </c>
    </row>
    <row r="4" customFormat="false" ht="12.75" hidden="false" customHeight="true" outlineLevel="0" collapsed="false">
      <c r="A4" s="44" t="s">
        <v>515</v>
      </c>
      <c r="B4" s="45" t="s">
        <v>516</v>
      </c>
      <c r="C4" s="58"/>
      <c r="D4" s="59"/>
      <c r="E4" s="58"/>
      <c r="F4" s="69"/>
      <c r="G4" s="58"/>
      <c r="H4" s="59"/>
      <c r="I4" s="58"/>
      <c r="J4" s="59"/>
      <c r="K4" s="58"/>
      <c r="L4" s="59"/>
      <c r="M4" s="60"/>
      <c r="N4" s="20"/>
    </row>
    <row r="5" customFormat="false" ht="12.75" hidden="false" customHeight="true" outlineLevel="0" collapsed="false">
      <c r="A5" s="44" t="s">
        <v>517</v>
      </c>
      <c r="B5" s="45" t="s">
        <v>103</v>
      </c>
      <c r="C5" s="58"/>
      <c r="D5" s="59"/>
      <c r="E5" s="58"/>
      <c r="F5" s="59"/>
      <c r="G5" s="58"/>
      <c r="H5" s="59"/>
      <c r="I5" s="58"/>
      <c r="J5" s="59"/>
      <c r="K5" s="58"/>
      <c r="L5" s="59"/>
      <c r="M5" s="60"/>
      <c r="N5" s="20"/>
    </row>
    <row r="6" customFormat="false" ht="12.75" hidden="false" customHeight="true" outlineLevel="0" collapsed="false">
      <c r="A6" s="44" t="s">
        <v>16</v>
      </c>
      <c r="B6" s="45" t="s">
        <v>17</v>
      </c>
      <c r="C6" s="58" t="n">
        <v>24360384</v>
      </c>
      <c r="D6" s="59" t="n">
        <v>25928245</v>
      </c>
      <c r="E6" s="58" t="n">
        <v>29634615</v>
      </c>
      <c r="F6" s="59" t="n">
        <v>29759874</v>
      </c>
      <c r="G6" s="58" t="n">
        <v>29689189</v>
      </c>
      <c r="H6" s="59" t="n">
        <v>28807474</v>
      </c>
      <c r="I6" s="58" t="n">
        <v>28807474</v>
      </c>
      <c r="J6" s="59" t="n">
        <v>28775999</v>
      </c>
      <c r="K6" s="58" t="n">
        <v>28616663</v>
      </c>
      <c r="L6" s="59" t="n">
        <v>29478204</v>
      </c>
      <c r="M6" s="60"/>
      <c r="N6" s="20"/>
    </row>
    <row r="7" customFormat="false" ht="12.75" hidden="false" customHeight="true" outlineLevel="0" collapsed="false">
      <c r="A7" s="44" t="s">
        <v>518</v>
      </c>
      <c r="B7" s="45" t="s">
        <v>106</v>
      </c>
      <c r="C7" s="58"/>
      <c r="D7" s="59"/>
      <c r="E7" s="58"/>
      <c r="F7" s="59"/>
      <c r="G7" s="58"/>
      <c r="H7" s="59"/>
      <c r="I7" s="58"/>
      <c r="J7" s="59"/>
      <c r="K7" s="58"/>
      <c r="L7" s="59"/>
      <c r="M7" s="60"/>
      <c r="N7" s="20"/>
    </row>
    <row r="8" customFormat="false" ht="12.75" hidden="false" customHeight="true" outlineLevel="0" collapsed="false">
      <c r="A8" s="44" t="s">
        <v>519</v>
      </c>
      <c r="B8" s="45" t="s">
        <v>568</v>
      </c>
      <c r="C8" s="58" t="n">
        <v>15109198</v>
      </c>
      <c r="D8" s="59" t="n">
        <v>16800729</v>
      </c>
      <c r="E8" s="58" t="n">
        <v>17191611</v>
      </c>
      <c r="F8" s="59" t="n">
        <v>17376306</v>
      </c>
      <c r="G8" s="58" t="n">
        <v>17372151</v>
      </c>
      <c r="H8" s="59" t="n">
        <v>17272344</v>
      </c>
      <c r="I8" s="58" t="n">
        <v>17588908</v>
      </c>
      <c r="J8" s="59" t="n">
        <v>17498160</v>
      </c>
      <c r="K8" s="58" t="n">
        <v>17378344</v>
      </c>
      <c r="L8" s="59" t="n">
        <v>17636122</v>
      </c>
      <c r="M8" s="60"/>
      <c r="N8" s="20"/>
    </row>
    <row r="9" customFormat="false" ht="12.75" hidden="false" customHeight="true" outlineLevel="0" collapsed="false">
      <c r="A9" s="44" t="s">
        <v>18</v>
      </c>
      <c r="B9" s="45" t="s">
        <v>19</v>
      </c>
      <c r="C9" s="58"/>
      <c r="D9" s="59"/>
      <c r="E9" s="58"/>
      <c r="F9" s="59"/>
      <c r="G9" s="58"/>
      <c r="H9" s="59"/>
      <c r="I9" s="58"/>
      <c r="J9" s="59"/>
      <c r="K9" s="58"/>
      <c r="L9" s="59"/>
      <c r="M9" s="60"/>
      <c r="N9" s="20"/>
    </row>
    <row r="10" customFormat="false" ht="12.75" hidden="false" customHeight="true" outlineLevel="0" collapsed="false">
      <c r="A10" s="44" t="s">
        <v>521</v>
      </c>
      <c r="B10" s="45" t="s">
        <v>110</v>
      </c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60"/>
      <c r="N10" s="20"/>
    </row>
    <row r="11" customFormat="false" ht="12.75" hidden="false" customHeight="true" outlineLevel="0" collapsed="false">
      <c r="A11" s="44" t="s">
        <v>20</v>
      </c>
      <c r="B11" s="45" t="s">
        <v>21</v>
      </c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60"/>
      <c r="N11" s="20"/>
    </row>
    <row r="12" customFormat="false" ht="12.75" hidden="false" customHeight="true" outlineLevel="0" collapsed="false">
      <c r="A12" s="44" t="s">
        <v>22</v>
      </c>
      <c r="B12" s="45" t="s">
        <v>23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60"/>
      <c r="N12" s="20"/>
    </row>
    <row r="13" customFormat="false" ht="12.75" hidden="false" customHeight="true" outlineLevel="0" collapsed="false">
      <c r="A13" s="44" t="s">
        <v>569</v>
      </c>
      <c r="B13" s="45" t="s">
        <v>570</v>
      </c>
      <c r="C13" s="58" t="n">
        <v>3654076</v>
      </c>
      <c r="D13" s="58" t="n">
        <v>3889255</v>
      </c>
      <c r="E13" s="58" t="n">
        <v>4422554</v>
      </c>
      <c r="F13" s="59" t="n">
        <v>4435541</v>
      </c>
      <c r="G13" s="58" t="n">
        <v>4435541</v>
      </c>
      <c r="H13" s="59" t="n">
        <v>4321134</v>
      </c>
      <c r="I13" s="58" t="n">
        <v>4321134</v>
      </c>
      <c r="J13" s="59" t="n">
        <v>4316413</v>
      </c>
      <c r="K13" s="58" t="n">
        <v>4292507</v>
      </c>
      <c r="L13" s="59" t="n">
        <v>4267454</v>
      </c>
      <c r="M13" s="60"/>
      <c r="N13" s="20"/>
    </row>
    <row r="14" customFormat="false" ht="12.75" hidden="false" customHeight="true" outlineLevel="0" collapsed="false">
      <c r="A14" s="44" t="s">
        <v>524</v>
      </c>
      <c r="B14" s="45" t="s">
        <v>114</v>
      </c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60"/>
      <c r="N14" s="20"/>
    </row>
    <row r="15" customFormat="false" ht="12.75" hidden="false" customHeight="true" outlineLevel="0" collapsed="false">
      <c r="A15" s="44" t="s">
        <v>24</v>
      </c>
      <c r="B15" s="45" t="s">
        <v>25</v>
      </c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60"/>
      <c r="N15" s="20"/>
    </row>
    <row r="16" customFormat="false" ht="12.75" hidden="false" customHeight="true" outlineLevel="0" collapsed="false">
      <c r="A16" s="44" t="s">
        <v>26</v>
      </c>
      <c r="B16" s="45" t="s">
        <v>27</v>
      </c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60"/>
      <c r="N16" s="20"/>
    </row>
    <row r="17" customFormat="false" ht="12.75" hidden="false" customHeight="true" outlineLevel="0" collapsed="false">
      <c r="A17" s="44" t="s">
        <v>28</v>
      </c>
      <c r="B17" s="45" t="s">
        <v>29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60"/>
      <c r="N17" s="20"/>
    </row>
    <row r="18" customFormat="false" ht="12.75" hidden="false" customHeight="true" outlineLevel="0" collapsed="false">
      <c r="A18" s="44" t="s">
        <v>571</v>
      </c>
      <c r="B18" s="45" t="s">
        <v>572</v>
      </c>
      <c r="C18" s="58" t="n">
        <v>66121</v>
      </c>
      <c r="D18" s="58" t="n">
        <v>66121</v>
      </c>
      <c r="E18" s="58" t="n">
        <v>64986</v>
      </c>
      <c r="F18" s="59" t="n">
        <v>64986</v>
      </c>
      <c r="G18" s="58" t="n">
        <v>64986</v>
      </c>
      <c r="H18" s="59" t="n">
        <v>64986</v>
      </c>
      <c r="I18" s="58" t="n">
        <v>64986</v>
      </c>
      <c r="J18" s="59" t="n">
        <v>64986</v>
      </c>
      <c r="K18" s="58" t="n">
        <v>64986</v>
      </c>
      <c r="L18" s="59" t="n">
        <v>64986</v>
      </c>
      <c r="M18" s="60"/>
      <c r="N18" s="20"/>
    </row>
    <row r="19" customFormat="false" ht="12.75" hidden="false" customHeight="true" outlineLevel="0" collapsed="false">
      <c r="A19" s="44" t="s">
        <v>573</v>
      </c>
      <c r="B19" s="45" t="s">
        <v>574</v>
      </c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60"/>
      <c r="N19" s="20"/>
    </row>
    <row r="20" customFormat="false" ht="12.75" hidden="false" customHeight="true" outlineLevel="0" collapsed="false">
      <c r="A20" s="44" t="s">
        <v>575</v>
      </c>
      <c r="B20" s="45" t="s">
        <v>576</v>
      </c>
      <c r="C20" s="58" t="n">
        <v>2073246</v>
      </c>
      <c r="D20" s="58" t="n">
        <v>2204827</v>
      </c>
      <c r="E20" s="58" t="n">
        <v>2365443</v>
      </c>
      <c r="F20" s="59" t="n">
        <v>2371485</v>
      </c>
      <c r="G20" s="58" t="n">
        <v>2379541</v>
      </c>
      <c r="H20" s="59" t="n">
        <v>2310058</v>
      </c>
      <c r="I20" s="58" t="n">
        <v>2310058</v>
      </c>
      <c r="J20" s="59" t="n">
        <v>2307607</v>
      </c>
      <c r="K20" s="58" t="n">
        <v>2290186</v>
      </c>
      <c r="L20" s="59" t="n">
        <v>2282198</v>
      </c>
      <c r="M20" s="60"/>
      <c r="N20" s="20"/>
    </row>
    <row r="21" customFormat="false" ht="12.75" hidden="false" customHeight="true" outlineLevel="0" collapsed="false">
      <c r="A21" s="44" t="s">
        <v>577</v>
      </c>
      <c r="B21" s="45" t="s">
        <v>578</v>
      </c>
      <c r="C21" s="58" t="n">
        <v>191157</v>
      </c>
      <c r="D21" s="59" t="n">
        <v>191157</v>
      </c>
      <c r="E21" s="59" t="n">
        <v>202626</v>
      </c>
      <c r="F21" s="59" t="n">
        <v>202626</v>
      </c>
      <c r="G21" s="58" t="n">
        <v>202626</v>
      </c>
      <c r="H21" s="59" t="n">
        <v>202626</v>
      </c>
      <c r="I21" s="58" t="n">
        <v>202626</v>
      </c>
      <c r="J21" s="59" t="n">
        <v>202626</v>
      </c>
      <c r="K21" s="58" t="n">
        <v>202626</v>
      </c>
      <c r="L21" s="59" t="n">
        <v>202626</v>
      </c>
      <c r="M21" s="60"/>
      <c r="N21" s="20"/>
    </row>
    <row r="22" customFormat="false" ht="12.75" hidden="false" customHeight="true" outlineLevel="0" collapsed="false">
      <c r="A22" s="44" t="s">
        <v>30</v>
      </c>
      <c r="B22" s="45" t="s">
        <v>31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60"/>
      <c r="N22" s="20"/>
    </row>
    <row r="23" customFormat="false" ht="12.75" hidden="false" customHeight="true" outlineLevel="0" collapsed="false">
      <c r="A23" s="44" t="s">
        <v>32</v>
      </c>
      <c r="B23" s="45" t="s">
        <v>33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60"/>
      <c r="N23" s="20"/>
    </row>
    <row r="24" customFormat="false" ht="12.75" hidden="false" customHeight="true" outlineLevel="0" collapsed="false">
      <c r="A24" s="44" t="s">
        <v>34</v>
      </c>
      <c r="B24" s="45" t="s">
        <v>35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60"/>
      <c r="N24" s="20"/>
    </row>
    <row r="25" customFormat="false" ht="12.75" hidden="false" customHeight="true" outlineLevel="0" collapsed="false">
      <c r="A25" s="44" t="s">
        <v>36</v>
      </c>
      <c r="B25" s="45" t="s">
        <v>37</v>
      </c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60"/>
      <c r="N25" s="20"/>
    </row>
    <row r="26" customFormat="false" ht="12.75" hidden="false" customHeight="true" outlineLevel="0" collapsed="false">
      <c r="A26" s="44" t="s">
        <v>38</v>
      </c>
      <c r="B26" s="45" t="s">
        <v>39</v>
      </c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60"/>
      <c r="N26" s="20"/>
    </row>
    <row r="27" customFormat="false" ht="12.75" hidden="false" customHeight="true" outlineLevel="0" collapsed="false">
      <c r="A27" s="44" t="s">
        <v>40</v>
      </c>
      <c r="B27" s="45" t="s">
        <v>41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60"/>
      <c r="N27" s="20"/>
    </row>
    <row r="28" customFormat="false" ht="12.75" hidden="false" customHeight="true" outlineLevel="0" collapsed="false">
      <c r="A28" s="44" t="s">
        <v>42</v>
      </c>
      <c r="B28" s="45" t="s">
        <v>43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60"/>
      <c r="N28" s="20"/>
    </row>
    <row r="29" customFormat="false" ht="12.75" hidden="false" customHeight="true" outlineLevel="0" collapsed="false">
      <c r="A29" s="44" t="s">
        <v>44</v>
      </c>
      <c r="B29" s="45" t="s">
        <v>45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60"/>
      <c r="N29" s="20"/>
    </row>
    <row r="30" customFormat="false" ht="12.75" hidden="false" customHeight="true" outlineLevel="0" collapsed="false">
      <c r="A30" s="44" t="s">
        <v>579</v>
      </c>
      <c r="B30" s="45" t="s">
        <v>580</v>
      </c>
      <c r="C30" s="58" t="n">
        <v>352410</v>
      </c>
      <c r="D30" s="58" t="n">
        <v>352410</v>
      </c>
      <c r="E30" s="58" t="n">
        <v>340362</v>
      </c>
      <c r="F30" s="59" t="n">
        <v>353453</v>
      </c>
      <c r="G30" s="58" t="n">
        <v>340362</v>
      </c>
      <c r="H30" s="59" t="n">
        <v>340362</v>
      </c>
      <c r="I30" s="58" t="n">
        <v>340362</v>
      </c>
      <c r="J30" s="59" t="n">
        <v>340362</v>
      </c>
      <c r="K30" s="58" t="n">
        <v>340362</v>
      </c>
      <c r="L30" s="59" t="n">
        <v>408804</v>
      </c>
      <c r="M30" s="60"/>
      <c r="N30" s="20"/>
    </row>
    <row r="31" customFormat="false" ht="12.75" hidden="false" customHeight="true" outlineLevel="0" collapsed="false">
      <c r="A31" s="44" t="s">
        <v>581</v>
      </c>
      <c r="B31" s="45" t="s">
        <v>582</v>
      </c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60"/>
      <c r="N31" s="20"/>
    </row>
    <row r="32" customFormat="false" ht="12.75" hidden="false" customHeight="true" outlineLevel="0" collapsed="false">
      <c r="A32" s="44" t="s">
        <v>583</v>
      </c>
      <c r="B32" s="45" t="s">
        <v>584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60"/>
      <c r="N32" s="20"/>
    </row>
    <row r="33" customFormat="false" ht="12.75" hidden="false" customHeight="true" outlineLevel="0" collapsed="false">
      <c r="A33" s="44" t="s">
        <v>46</v>
      </c>
      <c r="B33" s="45" t="s">
        <v>47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60"/>
      <c r="N33" s="20"/>
    </row>
    <row r="34" customFormat="false" ht="12.75" hidden="false" customHeight="true" outlineLevel="0" collapsed="false">
      <c r="A34" s="44" t="s">
        <v>48</v>
      </c>
      <c r="B34" s="45" t="s">
        <v>49</v>
      </c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60"/>
      <c r="N34" s="20"/>
    </row>
    <row r="35" customFormat="false" ht="12.75" hidden="false" customHeight="true" outlineLevel="0" collapsed="false">
      <c r="A35" s="44" t="s">
        <v>529</v>
      </c>
      <c r="B35" s="45" t="s">
        <v>551</v>
      </c>
      <c r="C35" s="58" t="n">
        <v>1076714</v>
      </c>
      <c r="D35" s="59" t="n">
        <v>1472747</v>
      </c>
      <c r="E35" s="59" t="n">
        <v>1638139</v>
      </c>
      <c r="F35" s="59" t="n">
        <v>1590515</v>
      </c>
      <c r="G35" s="58" t="n">
        <v>1305945</v>
      </c>
      <c r="H35" s="59" t="n">
        <v>1305945</v>
      </c>
      <c r="I35" s="58" t="n">
        <v>1305945</v>
      </c>
      <c r="J35" s="59" t="n">
        <v>1291717</v>
      </c>
      <c r="K35" s="58" t="n">
        <v>1163660</v>
      </c>
      <c r="L35" s="59" t="n">
        <v>1163660</v>
      </c>
      <c r="M35" s="60"/>
      <c r="N35" s="20"/>
    </row>
    <row r="36" customFormat="false" ht="12.75" hidden="false" customHeight="true" outlineLevel="0" collapsed="false">
      <c r="A36" s="44" t="s">
        <v>585</v>
      </c>
      <c r="B36" s="45" t="s">
        <v>586</v>
      </c>
      <c r="C36" s="58" t="n">
        <v>338341</v>
      </c>
      <c r="D36" s="59" t="n">
        <v>338341</v>
      </c>
      <c r="E36" s="59" t="n">
        <v>470926</v>
      </c>
      <c r="F36" s="59" t="n">
        <v>470926</v>
      </c>
      <c r="G36" s="58" t="n">
        <v>470926</v>
      </c>
      <c r="H36" s="59" t="n">
        <v>428490</v>
      </c>
      <c r="I36" s="58" t="n">
        <v>456947</v>
      </c>
      <c r="J36" s="59" t="n">
        <v>456947</v>
      </c>
      <c r="K36" s="58" t="n">
        <v>272957</v>
      </c>
      <c r="L36" s="59" t="n">
        <v>272957</v>
      </c>
      <c r="M36" s="60"/>
      <c r="N36" s="20"/>
    </row>
    <row r="37" customFormat="false" ht="12.75" hidden="false" customHeight="true" outlineLevel="0" collapsed="false">
      <c r="A37" s="44" t="s">
        <v>587</v>
      </c>
      <c r="B37" s="45" t="s">
        <v>588</v>
      </c>
      <c r="C37" s="58"/>
      <c r="D37" s="59"/>
      <c r="E37" s="59" t="n">
        <v>608173</v>
      </c>
      <c r="F37" s="59" t="n">
        <v>556433</v>
      </c>
      <c r="G37" s="58" t="n">
        <v>841003</v>
      </c>
      <c r="H37" s="59" t="n">
        <v>841003</v>
      </c>
      <c r="I37" s="58" t="n">
        <v>841003</v>
      </c>
      <c r="J37" s="59" t="n">
        <v>841003</v>
      </c>
      <c r="K37" s="58" t="n">
        <v>841003</v>
      </c>
      <c r="L37" s="59" t="n">
        <v>841003</v>
      </c>
      <c r="M37" s="60"/>
      <c r="N37" s="20"/>
    </row>
    <row r="38" customFormat="false" ht="12.75" hidden="false" customHeight="true" outlineLevel="0" collapsed="false">
      <c r="A38" s="44" t="s">
        <v>589</v>
      </c>
      <c r="B38" s="45" t="s">
        <v>590</v>
      </c>
      <c r="C38" s="58" t="n">
        <v>1768111</v>
      </c>
      <c r="D38" s="59" t="n">
        <v>1840380</v>
      </c>
      <c r="E38" s="58" t="n">
        <v>2039512</v>
      </c>
      <c r="F38" s="59" t="n">
        <v>2057302</v>
      </c>
      <c r="G38" s="58" t="n">
        <v>2052999</v>
      </c>
      <c r="H38" s="59" t="n">
        <v>1988744</v>
      </c>
      <c r="I38" s="58" t="n">
        <v>1988744</v>
      </c>
      <c r="J38" s="59" t="n">
        <v>1975360</v>
      </c>
      <c r="K38" s="58" t="n">
        <v>1956158</v>
      </c>
      <c r="L38" s="59" t="n">
        <v>2002003</v>
      </c>
      <c r="M38" s="60"/>
      <c r="N38" s="20"/>
    </row>
    <row r="39" customFormat="false" ht="12.75" hidden="false" customHeight="true" outlineLevel="0" collapsed="false">
      <c r="A39" s="44" t="s">
        <v>591</v>
      </c>
      <c r="B39" s="45" t="s">
        <v>592</v>
      </c>
      <c r="C39" s="58" t="n">
        <v>1931238</v>
      </c>
      <c r="D39" s="59" t="n">
        <v>2236728</v>
      </c>
      <c r="E39" s="58" t="n">
        <v>2701009</v>
      </c>
      <c r="F39" s="59" t="n">
        <v>2701009</v>
      </c>
      <c r="G39" s="58" t="n">
        <v>2701009</v>
      </c>
      <c r="H39" s="59" t="n">
        <v>2701009</v>
      </c>
      <c r="I39" s="58" t="n">
        <v>2701009</v>
      </c>
      <c r="J39" s="59" t="n">
        <v>2700836</v>
      </c>
      <c r="K39" s="58" t="n">
        <v>2699981</v>
      </c>
      <c r="L39" s="59" t="n">
        <v>2701305</v>
      </c>
      <c r="M39" s="60"/>
      <c r="N39" s="20"/>
    </row>
    <row r="40" customFormat="false" ht="12.75" hidden="false" customHeight="true" outlineLevel="0" collapsed="false">
      <c r="A40" s="44" t="s">
        <v>54</v>
      </c>
      <c r="B40" s="45" t="s">
        <v>55</v>
      </c>
      <c r="C40" s="58"/>
      <c r="D40" s="59"/>
      <c r="E40" s="58"/>
      <c r="F40" s="59"/>
      <c r="G40" s="58"/>
      <c r="H40" s="59"/>
      <c r="I40" s="58"/>
      <c r="J40" s="59"/>
      <c r="K40" s="58"/>
      <c r="L40" s="59"/>
      <c r="M40" s="60"/>
      <c r="N40" s="20"/>
    </row>
    <row r="41" customFormat="false" ht="12.75" hidden="false" customHeight="true" outlineLevel="0" collapsed="false">
      <c r="A41" s="44" t="s">
        <v>537</v>
      </c>
      <c r="B41" s="45" t="s">
        <v>593</v>
      </c>
      <c r="C41" s="58" t="n">
        <v>4118295</v>
      </c>
      <c r="D41" s="59" t="n">
        <v>4376262</v>
      </c>
      <c r="E41" s="58" t="n">
        <v>4634588</v>
      </c>
      <c r="F41" s="59" t="n">
        <v>5413229</v>
      </c>
      <c r="G41" s="58" t="n">
        <v>4799401</v>
      </c>
      <c r="H41" s="59" t="n">
        <v>4671937</v>
      </c>
      <c r="I41" s="58" t="n">
        <v>6192053</v>
      </c>
      <c r="J41" s="59" t="n">
        <v>6945403</v>
      </c>
      <c r="K41" s="58" t="n">
        <v>5030786</v>
      </c>
      <c r="L41" s="59" t="n">
        <v>5614445</v>
      </c>
      <c r="M41" s="60"/>
      <c r="N41" s="20"/>
    </row>
    <row r="42" customFormat="false" ht="12.75" hidden="false" customHeight="true" outlineLevel="0" collapsed="false">
      <c r="A42" s="44" t="s">
        <v>56</v>
      </c>
      <c r="B42" s="45" t="s">
        <v>57</v>
      </c>
      <c r="C42" s="58"/>
      <c r="D42" s="59"/>
      <c r="E42" s="58"/>
      <c r="F42" s="59"/>
      <c r="G42" s="58"/>
      <c r="H42" s="59"/>
      <c r="I42" s="58"/>
      <c r="J42" s="59"/>
      <c r="K42" s="58"/>
      <c r="L42" s="59"/>
      <c r="M42" s="60"/>
      <c r="N42" s="20"/>
    </row>
    <row r="43" customFormat="false" ht="12.75" hidden="false" customHeight="true" outlineLevel="0" collapsed="false">
      <c r="A43" s="44" t="s">
        <v>58</v>
      </c>
      <c r="B43" s="45" t="s">
        <v>59</v>
      </c>
      <c r="C43" s="58"/>
      <c r="D43" s="59"/>
      <c r="E43" s="58"/>
      <c r="F43" s="59"/>
      <c r="G43" s="58"/>
      <c r="H43" s="59"/>
      <c r="I43" s="58"/>
      <c r="J43" s="59"/>
      <c r="K43" s="58"/>
      <c r="L43" s="59"/>
      <c r="M43" s="60"/>
      <c r="N43" s="20"/>
    </row>
    <row r="44" customFormat="false" ht="12.75" hidden="false" customHeight="true" outlineLevel="0" collapsed="false">
      <c r="A44" s="44" t="s">
        <v>60</v>
      </c>
      <c r="B44" s="45" t="s">
        <v>61</v>
      </c>
      <c r="C44" s="58" t="n">
        <v>1696561</v>
      </c>
      <c r="D44" s="59" t="n">
        <v>1810527</v>
      </c>
      <c r="E44" s="58" t="n">
        <v>2012032</v>
      </c>
      <c r="F44" s="59" t="n">
        <v>2067279</v>
      </c>
      <c r="G44" s="58" t="n">
        <v>2023829</v>
      </c>
      <c r="H44" s="59" t="n">
        <v>1966413</v>
      </c>
      <c r="I44" s="58" t="n">
        <v>2047586</v>
      </c>
      <c r="J44" s="59" t="n">
        <v>2065544</v>
      </c>
      <c r="K44" s="58" t="n">
        <v>1972065</v>
      </c>
      <c r="L44" s="59" t="n">
        <v>2006765</v>
      </c>
      <c r="M44" s="60"/>
      <c r="N44" s="20"/>
    </row>
    <row r="45" customFormat="false" ht="12.75" hidden="false" customHeight="true" outlineLevel="0" collapsed="false">
      <c r="A45" s="44" t="s">
        <v>62</v>
      </c>
      <c r="B45" s="45" t="s">
        <v>63</v>
      </c>
      <c r="C45" s="58"/>
      <c r="D45" s="59"/>
      <c r="E45" s="58"/>
      <c r="F45" s="59"/>
      <c r="G45" s="58"/>
      <c r="H45" s="59"/>
      <c r="I45" s="58"/>
      <c r="J45" s="59"/>
      <c r="K45" s="58"/>
      <c r="L45" s="59"/>
      <c r="M45" s="60"/>
      <c r="N45" s="20"/>
    </row>
    <row r="46" customFormat="false" ht="12.75" hidden="false" customHeight="true" outlineLevel="0" collapsed="false">
      <c r="A46" s="44" t="s">
        <v>64</v>
      </c>
      <c r="B46" s="45" t="s">
        <v>65</v>
      </c>
      <c r="C46" s="58"/>
      <c r="D46" s="59"/>
      <c r="E46" s="58"/>
      <c r="F46" s="59"/>
      <c r="G46" s="58"/>
      <c r="H46" s="59"/>
      <c r="I46" s="58"/>
      <c r="J46" s="59"/>
      <c r="K46" s="58"/>
      <c r="L46" s="59"/>
      <c r="M46" s="60"/>
      <c r="N46" s="20"/>
    </row>
    <row r="47" customFormat="false" ht="12.75" hidden="false" customHeight="true" outlineLevel="0" collapsed="false">
      <c r="A47" s="44" t="s">
        <v>66</v>
      </c>
      <c r="B47" s="45" t="s">
        <v>67</v>
      </c>
      <c r="C47" s="58"/>
      <c r="D47" s="59"/>
      <c r="E47" s="58"/>
      <c r="F47" s="59"/>
      <c r="G47" s="58"/>
      <c r="H47" s="59"/>
      <c r="I47" s="58"/>
      <c r="J47" s="59"/>
      <c r="K47" s="58"/>
      <c r="L47" s="59"/>
      <c r="M47" s="60"/>
      <c r="N47" s="20"/>
    </row>
    <row r="48" customFormat="false" ht="12.75" hidden="false" customHeight="true" outlineLevel="0" collapsed="false">
      <c r="A48" s="44" t="s">
        <v>594</v>
      </c>
      <c r="B48" s="45" t="s">
        <v>595</v>
      </c>
      <c r="C48" s="58" t="n">
        <v>649123</v>
      </c>
      <c r="D48" s="59"/>
      <c r="E48" s="58"/>
      <c r="F48" s="59" t="n">
        <v>878150</v>
      </c>
      <c r="G48" s="58"/>
      <c r="H48" s="59"/>
      <c r="I48" s="58"/>
      <c r="J48" s="59" t="n">
        <v>797707</v>
      </c>
      <c r="K48" s="58"/>
      <c r="L48" s="59" t="n">
        <v>775248</v>
      </c>
      <c r="M48" s="60"/>
      <c r="N48" s="20"/>
    </row>
    <row r="49" customFormat="false" ht="12.75" hidden="false" customHeight="true" outlineLevel="0" collapsed="false">
      <c r="A49" s="44" t="s">
        <v>68</v>
      </c>
      <c r="B49" s="45" t="s">
        <v>69</v>
      </c>
      <c r="C49" s="58"/>
      <c r="D49" s="59"/>
      <c r="E49" s="58"/>
      <c r="F49" s="59"/>
      <c r="G49" s="58"/>
      <c r="H49" s="59"/>
      <c r="I49" s="58"/>
      <c r="J49" s="59"/>
      <c r="K49" s="58"/>
      <c r="L49" s="59"/>
      <c r="M49" s="60"/>
      <c r="N49" s="20"/>
    </row>
    <row r="50" customFormat="false" ht="12.75" hidden="false" customHeight="true" outlineLevel="0" collapsed="false">
      <c r="A50" s="44" t="s">
        <v>70</v>
      </c>
      <c r="B50" s="45" t="s">
        <v>596</v>
      </c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60"/>
      <c r="N50" s="20"/>
    </row>
    <row r="51" customFormat="false" ht="12.75" hidden="false" customHeight="true" outlineLevel="0" collapsed="false">
      <c r="A51" s="44" t="s">
        <v>539</v>
      </c>
      <c r="B51" s="45" t="s">
        <v>67</v>
      </c>
      <c r="C51" s="58" t="n">
        <v>1227284</v>
      </c>
      <c r="D51" s="59"/>
      <c r="E51" s="58"/>
      <c r="F51" s="59"/>
      <c r="G51" s="58"/>
      <c r="H51" s="59"/>
      <c r="I51" s="58" t="n">
        <v>2048904</v>
      </c>
      <c r="J51" s="59"/>
      <c r="K51" s="58"/>
      <c r="L51" s="59"/>
      <c r="M51" s="60"/>
      <c r="N51" s="20"/>
    </row>
    <row r="52" customFormat="false" ht="12.75" hidden="false" customHeight="true" outlineLevel="0" collapsed="false">
      <c r="A52" s="44" t="s">
        <v>71</v>
      </c>
      <c r="B52" s="45" t="s">
        <v>72</v>
      </c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60"/>
      <c r="N52" s="20"/>
    </row>
    <row r="53" customFormat="false" ht="12.75" hidden="false" customHeight="true" outlineLevel="0" collapsed="false">
      <c r="A53" s="44" t="s">
        <v>73</v>
      </c>
      <c r="B53" s="45" t="s">
        <v>67</v>
      </c>
      <c r="C53" s="58"/>
      <c r="D53" s="59"/>
      <c r="E53" s="58"/>
      <c r="F53" s="59"/>
      <c r="G53" s="58"/>
      <c r="H53" s="59"/>
      <c r="I53" s="58"/>
      <c r="J53" s="59"/>
      <c r="K53" s="58"/>
      <c r="L53" s="59"/>
      <c r="M53" s="60"/>
      <c r="N53" s="20"/>
    </row>
    <row r="54" customFormat="false" ht="12.75" hidden="false" customHeight="true" outlineLevel="0" collapsed="false">
      <c r="A54" s="44" t="s">
        <v>74</v>
      </c>
      <c r="B54" s="45" t="s">
        <v>75</v>
      </c>
      <c r="C54" s="58"/>
      <c r="D54" s="59"/>
      <c r="E54" s="58"/>
      <c r="F54" s="59"/>
      <c r="G54" s="58"/>
      <c r="H54" s="59"/>
      <c r="I54" s="58"/>
      <c r="J54" s="59"/>
      <c r="K54" s="58"/>
      <c r="L54" s="59"/>
      <c r="M54" s="60"/>
      <c r="N54" s="20"/>
    </row>
    <row r="55" customFormat="false" ht="12.75" hidden="false" customHeight="true" outlineLevel="0" collapsed="false">
      <c r="A55" s="44" t="s">
        <v>597</v>
      </c>
      <c r="B55" s="45" t="s">
        <v>598</v>
      </c>
      <c r="C55" s="58" t="n">
        <v>805399</v>
      </c>
      <c r="D55" s="58" t="n">
        <v>1546366</v>
      </c>
      <c r="E55" s="58" t="n">
        <v>1479786</v>
      </c>
      <c r="F55" s="59" t="n">
        <v>1479786</v>
      </c>
      <c r="G55" s="58" t="n">
        <v>1479786</v>
      </c>
      <c r="H55" s="59" t="n">
        <v>1479786</v>
      </c>
      <c r="I55" s="58" t="n">
        <v>1479786</v>
      </c>
      <c r="J55" s="59" t="n">
        <v>1479786</v>
      </c>
      <c r="K55" s="58" t="n">
        <v>853723</v>
      </c>
      <c r="L55" s="59" t="n">
        <v>853723</v>
      </c>
      <c r="M55" s="60"/>
      <c r="N55" s="20"/>
    </row>
    <row r="56" customFormat="false" ht="12.75" hidden="false" customHeight="true" outlineLevel="0" collapsed="false">
      <c r="A56" s="44" t="s">
        <v>599</v>
      </c>
      <c r="B56" s="45" t="s">
        <v>600</v>
      </c>
      <c r="C56" s="58"/>
      <c r="D56" s="58"/>
      <c r="E56" s="58" t="n">
        <v>660365</v>
      </c>
      <c r="F56" s="59" t="n">
        <v>660365</v>
      </c>
      <c r="G56" s="58" t="n">
        <v>660365</v>
      </c>
      <c r="H56" s="59" t="n">
        <v>660365</v>
      </c>
      <c r="I56" s="58" t="n">
        <v>660365</v>
      </c>
      <c r="J56" s="59" t="n">
        <v>660365</v>
      </c>
      <c r="K56" s="58" t="n">
        <v>660365</v>
      </c>
      <c r="L56" s="59" t="n">
        <v>660365</v>
      </c>
      <c r="M56" s="60"/>
      <c r="N56" s="20"/>
    </row>
    <row r="57" customFormat="false" ht="12.75" hidden="false" customHeight="true" outlineLevel="0" collapsed="false">
      <c r="A57" s="44" t="s">
        <v>76</v>
      </c>
      <c r="B57" s="45" t="s">
        <v>77</v>
      </c>
      <c r="C57" s="58"/>
      <c r="D57" s="59"/>
      <c r="E57" s="58"/>
      <c r="F57" s="59"/>
      <c r="G57" s="58"/>
      <c r="H57" s="59"/>
      <c r="I57" s="58"/>
      <c r="J57" s="59"/>
      <c r="K57" s="58"/>
      <c r="L57" s="59"/>
      <c r="M57" s="60"/>
      <c r="N57" s="20"/>
    </row>
    <row r="58" customFormat="false" ht="12.75" hidden="false" customHeight="true" outlineLevel="0" collapsed="false">
      <c r="A58" s="44" t="s">
        <v>78</v>
      </c>
      <c r="B58" s="45" t="s">
        <v>79</v>
      </c>
      <c r="C58" s="58"/>
      <c r="D58" s="59"/>
      <c r="E58" s="58"/>
      <c r="F58" s="59"/>
      <c r="G58" s="58"/>
      <c r="H58" s="59"/>
      <c r="I58" s="58"/>
      <c r="J58" s="59"/>
      <c r="K58" s="58"/>
      <c r="L58" s="59"/>
      <c r="M58" s="60"/>
      <c r="N58" s="20"/>
    </row>
    <row r="59" customFormat="false" ht="12.75" hidden="false" customHeight="true" outlineLevel="0" collapsed="false">
      <c r="A59" s="44" t="s">
        <v>80</v>
      </c>
      <c r="B59" s="45" t="s">
        <v>81</v>
      </c>
      <c r="C59" s="58"/>
      <c r="D59" s="59"/>
      <c r="E59" s="58"/>
      <c r="F59" s="59"/>
      <c r="G59" s="58"/>
      <c r="H59" s="59"/>
      <c r="I59" s="58"/>
      <c r="J59" s="59"/>
      <c r="K59" s="58"/>
      <c r="L59" s="59"/>
      <c r="M59" s="60"/>
      <c r="N59" s="20"/>
    </row>
    <row r="60" customFormat="false" ht="12.75" hidden="false" customHeight="true" outlineLevel="0" collapsed="false">
      <c r="A60" s="44" t="s">
        <v>82</v>
      </c>
      <c r="B60" s="45" t="s">
        <v>83</v>
      </c>
      <c r="C60" s="58"/>
      <c r="D60" s="59"/>
      <c r="E60" s="58"/>
      <c r="F60" s="59"/>
      <c r="G60" s="58"/>
      <c r="H60" s="59"/>
      <c r="I60" s="58"/>
      <c r="J60" s="59"/>
      <c r="K60" s="58"/>
      <c r="L60" s="59"/>
      <c r="M60" s="60"/>
      <c r="N60" s="20"/>
    </row>
    <row r="61" customFormat="false" ht="12.75" hidden="false" customHeight="true" outlineLevel="0" collapsed="false">
      <c r="A61" s="44" t="s">
        <v>84</v>
      </c>
      <c r="B61" s="45" t="s">
        <v>85</v>
      </c>
      <c r="C61" s="58"/>
      <c r="D61" s="59"/>
      <c r="E61" s="58"/>
      <c r="F61" s="59"/>
      <c r="G61" s="58"/>
      <c r="H61" s="59"/>
      <c r="I61" s="58"/>
      <c r="J61" s="59"/>
      <c r="K61" s="58"/>
      <c r="L61" s="59"/>
      <c r="M61" s="60"/>
      <c r="N61" s="20"/>
    </row>
    <row r="62" customFormat="false" ht="12.75" hidden="false" customHeight="true" outlineLevel="0" collapsed="false">
      <c r="A62" s="44" t="s">
        <v>86</v>
      </c>
      <c r="B62" s="45" t="s">
        <v>87</v>
      </c>
      <c r="C62" s="58"/>
      <c r="D62" s="59"/>
      <c r="E62" s="58"/>
      <c r="F62" s="59"/>
      <c r="G62" s="58"/>
      <c r="H62" s="59"/>
      <c r="I62" s="58"/>
      <c r="J62" s="59"/>
      <c r="K62" s="58"/>
      <c r="L62" s="59"/>
      <c r="M62" s="60"/>
      <c r="N62" s="20"/>
    </row>
    <row r="63" customFormat="false" ht="12.75" hidden="false" customHeight="true" outlineLevel="0" collapsed="false">
      <c r="A63" s="44" t="s">
        <v>88</v>
      </c>
      <c r="B63" s="45" t="s">
        <v>89</v>
      </c>
      <c r="C63" s="58"/>
      <c r="D63" s="59"/>
      <c r="E63" s="58"/>
      <c r="F63" s="59"/>
      <c r="G63" s="58"/>
      <c r="H63" s="59"/>
      <c r="I63" s="58"/>
      <c r="J63" s="59"/>
      <c r="K63" s="58"/>
      <c r="L63" s="59"/>
      <c r="M63" s="60"/>
      <c r="N63" s="20"/>
    </row>
    <row r="64" customFormat="false" ht="12.75" hidden="false" customHeight="true" outlineLevel="0" collapsed="false">
      <c r="A64" s="44" t="s">
        <v>90</v>
      </c>
      <c r="B64" s="45" t="s">
        <v>91</v>
      </c>
      <c r="C64" s="58"/>
      <c r="D64" s="59"/>
      <c r="E64" s="58"/>
      <c r="F64" s="59"/>
      <c r="G64" s="58"/>
      <c r="H64" s="59"/>
      <c r="I64" s="58"/>
      <c r="J64" s="59"/>
      <c r="K64" s="58"/>
      <c r="L64" s="59"/>
      <c r="M64" s="60"/>
      <c r="N64" s="20"/>
    </row>
    <row r="65" customFormat="false" ht="12.75" hidden="false" customHeight="true" outlineLevel="0" collapsed="false">
      <c r="A65" s="44" t="s">
        <v>92</v>
      </c>
      <c r="B65" s="45" t="s">
        <v>93</v>
      </c>
      <c r="C65" s="58"/>
      <c r="D65" s="59"/>
      <c r="E65" s="58"/>
      <c r="F65" s="59"/>
      <c r="G65" s="58"/>
      <c r="H65" s="59"/>
      <c r="I65" s="58"/>
      <c r="J65" s="59"/>
      <c r="K65" s="58"/>
      <c r="L65" s="59"/>
      <c r="M65" s="60"/>
      <c r="N65" s="20"/>
    </row>
    <row r="66" customFormat="false" ht="12.75" hidden="false" customHeight="true" outlineLevel="0" collapsed="false">
      <c r="A66" s="44" t="s">
        <v>94</v>
      </c>
      <c r="B66" s="45" t="s">
        <v>95</v>
      </c>
      <c r="C66" s="58"/>
      <c r="D66" s="59"/>
      <c r="E66" s="58"/>
      <c r="F66" s="59"/>
      <c r="G66" s="58"/>
      <c r="H66" s="59"/>
      <c r="I66" s="58"/>
      <c r="J66" s="59"/>
      <c r="K66" s="58"/>
      <c r="L66" s="59"/>
      <c r="M66" s="60"/>
      <c r="N66" s="20"/>
    </row>
    <row r="67" customFormat="false" ht="12.75" hidden="false" customHeight="true" outlineLevel="0" collapsed="false">
      <c r="A67" s="44" t="s">
        <v>96</v>
      </c>
      <c r="B67" s="45" t="s">
        <v>97</v>
      </c>
      <c r="C67" s="58" t="n">
        <v>2448000</v>
      </c>
      <c r="D67" s="59"/>
      <c r="E67" s="58"/>
      <c r="F67" s="59"/>
      <c r="G67" s="58"/>
      <c r="H67" s="59"/>
      <c r="I67" s="58"/>
      <c r="J67" s="59" t="n">
        <v>600000</v>
      </c>
      <c r="K67" s="58"/>
      <c r="L67" s="59" t="n">
        <v>150000</v>
      </c>
      <c r="M67" s="60"/>
      <c r="N67" s="20"/>
    </row>
    <row r="68" customFormat="false" ht="12.75" hidden="false" customHeight="true" outlineLevel="0" collapsed="false">
      <c r="A68" s="44" t="s">
        <v>601</v>
      </c>
      <c r="B68" s="45" t="s">
        <v>602</v>
      </c>
      <c r="C68" s="58"/>
      <c r="D68" s="59"/>
      <c r="E68" s="58"/>
      <c r="F68" s="59"/>
      <c r="G68" s="58"/>
      <c r="H68" s="59"/>
      <c r="I68" s="58"/>
      <c r="J68" s="59"/>
      <c r="K68" s="58"/>
      <c r="L68" s="59"/>
      <c r="M68" s="60"/>
      <c r="N68" s="20"/>
    </row>
    <row r="69" customFormat="false" ht="12.75" hidden="false" customHeight="true" outlineLevel="0" collapsed="false">
      <c r="A69" s="44" t="s">
        <v>98</v>
      </c>
      <c r="B69" s="45" t="s">
        <v>99</v>
      </c>
      <c r="C69" s="58"/>
      <c r="D69" s="59"/>
      <c r="E69" s="58"/>
      <c r="F69" s="59"/>
      <c r="G69" s="58"/>
      <c r="H69" s="59"/>
      <c r="I69" s="58"/>
      <c r="J69" s="59"/>
      <c r="K69" s="58"/>
      <c r="L69" s="59"/>
      <c r="M69" s="60"/>
      <c r="N69" s="20"/>
    </row>
    <row r="70" customFormat="false" ht="12.75" hidden="false" customHeight="true" outlineLevel="0" collapsed="false">
      <c r="A70" s="55" t="s">
        <v>100</v>
      </c>
      <c r="B70" s="56" t="s">
        <v>101</v>
      </c>
      <c r="C70" s="57" t="n">
        <f aca="false">SUM(C71:C125)</f>
        <v>44935385</v>
      </c>
      <c r="D70" s="57" t="n">
        <f aca="false">SUM(D71:D125)</f>
        <v>39291860</v>
      </c>
      <c r="E70" s="57" t="n">
        <f aca="false">SUM(E71:E125)</f>
        <v>40837820</v>
      </c>
      <c r="F70" s="57" t="n">
        <f aca="false">SUM(F71:F125)</f>
        <v>42796474</v>
      </c>
      <c r="G70" s="57" t="n">
        <f aca="false">SUM(G71:G125)</f>
        <v>44902485</v>
      </c>
      <c r="H70" s="57" t="n">
        <f aca="false">SUM(H71:H125)</f>
        <v>49582518</v>
      </c>
      <c r="I70" s="57" t="n">
        <f aca="false">SUM(I71:I125)</f>
        <v>47889680</v>
      </c>
      <c r="J70" s="57" t="n">
        <f aca="false">SUM(J71:J125)</f>
        <v>49704922</v>
      </c>
      <c r="K70" s="57" t="n">
        <f aca="false">SUM(K71:K125)</f>
        <v>59871428</v>
      </c>
      <c r="L70" s="57" t="n">
        <f aca="false">SUM(L71:L125)</f>
        <v>46850765</v>
      </c>
      <c r="M70" s="57" t="n">
        <f aca="false">SUM(M71:M125)</f>
        <v>0</v>
      </c>
      <c r="N70" s="57" t="n">
        <f aca="false">SUM(N71:N125)</f>
        <v>0</v>
      </c>
    </row>
    <row r="71" customFormat="false" ht="12.75" hidden="false" customHeight="true" outlineLevel="0" collapsed="false">
      <c r="A71" s="44" t="s">
        <v>102</v>
      </c>
      <c r="B71" s="45" t="s">
        <v>103</v>
      </c>
      <c r="C71" s="58"/>
      <c r="D71" s="59"/>
      <c r="E71" s="58"/>
      <c r="F71" s="59"/>
      <c r="G71" s="58"/>
      <c r="H71" s="59"/>
      <c r="I71" s="58"/>
      <c r="J71" s="59"/>
      <c r="K71" s="58"/>
      <c r="L71" s="59"/>
      <c r="M71" s="60"/>
      <c r="N71" s="20"/>
    </row>
    <row r="72" customFormat="false" ht="12.75" hidden="false" customHeight="true" outlineLevel="0" collapsed="false">
      <c r="A72" s="44" t="s">
        <v>104</v>
      </c>
      <c r="B72" s="45" t="s">
        <v>17</v>
      </c>
      <c r="C72" s="58" t="n">
        <v>24621256</v>
      </c>
      <c r="D72" s="59" t="n">
        <v>23819737</v>
      </c>
      <c r="E72" s="58" t="n">
        <v>25503082</v>
      </c>
      <c r="F72" s="59" t="n">
        <v>26252125</v>
      </c>
      <c r="G72" s="58" t="n">
        <v>27746351</v>
      </c>
      <c r="H72" s="59" t="n">
        <v>30375662</v>
      </c>
      <c r="I72" s="58" t="n">
        <v>28747462</v>
      </c>
      <c r="J72" s="59" t="n">
        <v>28417648</v>
      </c>
      <c r="K72" s="58" t="n">
        <v>28107243</v>
      </c>
      <c r="L72" s="59" t="n">
        <v>27337495</v>
      </c>
      <c r="M72" s="60"/>
      <c r="N72" s="20"/>
    </row>
    <row r="73" customFormat="false" ht="12.75" hidden="false" customHeight="true" outlineLevel="0" collapsed="false">
      <c r="A73" s="44" t="s">
        <v>105</v>
      </c>
      <c r="B73" s="45" t="s">
        <v>106</v>
      </c>
      <c r="C73" s="58"/>
      <c r="D73" s="59"/>
      <c r="E73" s="58"/>
      <c r="F73" s="59"/>
      <c r="G73" s="58"/>
      <c r="H73" s="59"/>
      <c r="I73" s="58"/>
      <c r="J73" s="59"/>
      <c r="K73" s="58"/>
      <c r="L73" s="59"/>
      <c r="M73" s="60"/>
      <c r="N73" s="20"/>
    </row>
    <row r="74" customFormat="false" ht="12.75" hidden="false" customHeight="true" outlineLevel="0" collapsed="false">
      <c r="A74" s="44" t="s">
        <v>545</v>
      </c>
      <c r="B74" s="45" t="s">
        <v>568</v>
      </c>
      <c r="C74" s="58" t="n">
        <v>3680136</v>
      </c>
      <c r="D74" s="59" t="n">
        <v>4168095</v>
      </c>
      <c r="E74" s="58" t="n">
        <v>3396867</v>
      </c>
      <c r="F74" s="59" t="n">
        <v>4011018</v>
      </c>
      <c r="G74" s="58" t="n">
        <v>3961747</v>
      </c>
      <c r="H74" s="59" t="n">
        <v>4191554</v>
      </c>
      <c r="I74" s="58" t="n">
        <v>4175705</v>
      </c>
      <c r="J74" s="59" t="n">
        <v>3952095</v>
      </c>
      <c r="K74" s="58" t="n">
        <v>3415747</v>
      </c>
      <c r="L74" s="59" t="n">
        <v>3890118</v>
      </c>
      <c r="M74" s="60"/>
      <c r="N74" s="20"/>
    </row>
    <row r="75" customFormat="false" ht="12.75" hidden="false" customHeight="true" outlineLevel="0" collapsed="false">
      <c r="A75" s="44" t="s">
        <v>107</v>
      </c>
      <c r="B75" s="45" t="s">
        <v>108</v>
      </c>
      <c r="C75" s="58"/>
      <c r="D75" s="59"/>
      <c r="E75" s="58"/>
      <c r="F75" s="59"/>
      <c r="G75" s="58"/>
      <c r="H75" s="59"/>
      <c r="I75" s="58"/>
      <c r="J75" s="59"/>
      <c r="K75" s="58"/>
      <c r="L75" s="59"/>
      <c r="M75" s="60"/>
      <c r="N75" s="20"/>
    </row>
    <row r="76" customFormat="false" ht="12.75" hidden="false" customHeight="true" outlineLevel="0" collapsed="false">
      <c r="A76" s="44" t="s">
        <v>109</v>
      </c>
      <c r="B76" s="45" t="s">
        <v>110</v>
      </c>
      <c r="C76" s="58"/>
      <c r="D76" s="59"/>
      <c r="E76" s="58"/>
      <c r="F76" s="59"/>
      <c r="G76" s="58"/>
      <c r="H76" s="59"/>
      <c r="I76" s="58"/>
      <c r="J76" s="59"/>
      <c r="K76" s="58"/>
      <c r="L76" s="59"/>
      <c r="M76" s="60"/>
      <c r="N76" s="20"/>
    </row>
    <row r="77" customFormat="false" ht="12.75" hidden="false" customHeight="true" outlineLevel="0" collapsed="false">
      <c r="A77" s="44" t="s">
        <v>111</v>
      </c>
      <c r="B77" s="45" t="s">
        <v>112</v>
      </c>
      <c r="C77" s="58"/>
      <c r="D77" s="59"/>
      <c r="E77" s="58"/>
      <c r="F77" s="59"/>
      <c r="G77" s="58"/>
      <c r="H77" s="59"/>
      <c r="I77" s="58"/>
      <c r="J77" s="59"/>
      <c r="K77" s="58"/>
      <c r="L77" s="59"/>
      <c r="M77" s="60"/>
      <c r="N77" s="20"/>
    </row>
    <row r="78" customFormat="false" ht="12.75" hidden="false" customHeight="true" outlineLevel="0" collapsed="false">
      <c r="A78" s="44" t="s">
        <v>603</v>
      </c>
      <c r="B78" s="45" t="s">
        <v>570</v>
      </c>
      <c r="C78" s="58" t="n">
        <v>3693197</v>
      </c>
      <c r="D78" s="59" t="n">
        <v>3534508</v>
      </c>
      <c r="E78" s="58" t="n">
        <v>3825485</v>
      </c>
      <c r="F78" s="59" t="n">
        <v>3937840</v>
      </c>
      <c r="G78" s="58" t="n">
        <v>4161977</v>
      </c>
      <c r="H78" s="59" t="n">
        <v>4556373</v>
      </c>
      <c r="I78" s="58" t="n">
        <v>4312145</v>
      </c>
      <c r="J78" s="59" t="n">
        <v>4262672</v>
      </c>
      <c r="K78" s="58" t="n">
        <v>4216112</v>
      </c>
      <c r="L78" s="59" t="n">
        <v>4100651</v>
      </c>
      <c r="M78" s="60"/>
      <c r="N78" s="20"/>
    </row>
    <row r="79" customFormat="false" ht="12.75" hidden="false" customHeight="true" outlineLevel="0" collapsed="false">
      <c r="A79" s="44" t="s">
        <v>113</v>
      </c>
      <c r="B79" s="45" t="s">
        <v>114</v>
      </c>
      <c r="C79" s="58"/>
      <c r="D79" s="59"/>
      <c r="E79" s="58"/>
      <c r="F79" s="59"/>
      <c r="G79" s="58"/>
      <c r="H79" s="59"/>
      <c r="I79" s="58"/>
      <c r="J79" s="59"/>
      <c r="K79" s="58"/>
      <c r="L79" s="59"/>
      <c r="M79" s="60"/>
      <c r="N79" s="20"/>
    </row>
    <row r="80" customFormat="false" ht="12.75" hidden="false" customHeight="true" outlineLevel="0" collapsed="false">
      <c r="A80" s="44" t="s">
        <v>115</v>
      </c>
      <c r="B80" s="45" t="s">
        <v>116</v>
      </c>
      <c r="C80" s="58"/>
      <c r="D80" s="59"/>
      <c r="E80" s="58"/>
      <c r="F80" s="59"/>
      <c r="G80" s="58"/>
      <c r="H80" s="59"/>
      <c r="I80" s="58"/>
      <c r="J80" s="59"/>
      <c r="K80" s="58"/>
      <c r="L80" s="59"/>
      <c r="M80" s="60"/>
      <c r="N80" s="20"/>
    </row>
    <row r="81" customFormat="false" ht="12.75" hidden="false" customHeight="true" outlineLevel="0" collapsed="false">
      <c r="A81" s="44" t="s">
        <v>117</v>
      </c>
      <c r="B81" s="45" t="s">
        <v>27</v>
      </c>
      <c r="C81" s="58"/>
      <c r="D81" s="59"/>
      <c r="E81" s="58"/>
      <c r="F81" s="59"/>
      <c r="G81" s="58"/>
      <c r="H81" s="59"/>
      <c r="I81" s="58"/>
      <c r="J81" s="59"/>
      <c r="K81" s="58"/>
      <c r="L81" s="59"/>
      <c r="M81" s="60"/>
      <c r="N81" s="20"/>
    </row>
    <row r="82" customFormat="false" ht="12.75" hidden="false" customHeight="true" outlineLevel="0" collapsed="false">
      <c r="A82" s="44" t="s">
        <v>118</v>
      </c>
      <c r="B82" s="45" t="s">
        <v>29</v>
      </c>
      <c r="C82" s="58"/>
      <c r="D82" s="59"/>
      <c r="E82" s="58"/>
      <c r="F82" s="59"/>
      <c r="G82" s="58"/>
      <c r="H82" s="59"/>
      <c r="I82" s="58"/>
      <c r="J82" s="59"/>
      <c r="K82" s="58"/>
      <c r="L82" s="59"/>
      <c r="M82" s="60"/>
      <c r="N82" s="20"/>
    </row>
    <row r="83" customFormat="false" ht="12.75" hidden="false" customHeight="true" outlineLevel="0" collapsed="false">
      <c r="A83" s="44" t="s">
        <v>604</v>
      </c>
      <c r="B83" s="45" t="s">
        <v>572</v>
      </c>
      <c r="C83" s="58"/>
      <c r="D83" s="59"/>
      <c r="E83" s="58"/>
      <c r="F83" s="59"/>
      <c r="G83" s="58"/>
      <c r="H83" s="59"/>
      <c r="I83" s="58"/>
      <c r="J83" s="59"/>
      <c r="K83" s="58"/>
      <c r="L83" s="59"/>
      <c r="M83" s="60"/>
      <c r="N83" s="20"/>
    </row>
    <row r="84" customFormat="false" ht="12.75" hidden="false" customHeight="true" outlineLevel="0" collapsed="false">
      <c r="A84" s="44" t="s">
        <v>605</v>
      </c>
      <c r="B84" s="45" t="s">
        <v>574</v>
      </c>
      <c r="C84" s="58"/>
      <c r="D84" s="59"/>
      <c r="E84" s="58"/>
      <c r="F84" s="59"/>
      <c r="G84" s="58"/>
      <c r="H84" s="59"/>
      <c r="I84" s="58"/>
      <c r="J84" s="59"/>
      <c r="K84" s="58"/>
      <c r="L84" s="59"/>
      <c r="M84" s="60"/>
      <c r="N84" s="20"/>
    </row>
    <row r="85" customFormat="false" ht="12.75" hidden="false" customHeight="true" outlineLevel="0" collapsed="false">
      <c r="A85" s="44" t="s">
        <v>606</v>
      </c>
      <c r="B85" s="45" t="s">
        <v>576</v>
      </c>
      <c r="C85" s="58" t="n">
        <v>2104261</v>
      </c>
      <c r="D85" s="59" t="n">
        <v>2013060</v>
      </c>
      <c r="E85" s="58" t="n">
        <v>2044009</v>
      </c>
      <c r="F85" s="59" t="n">
        <v>2104361</v>
      </c>
      <c r="G85" s="58" t="n">
        <v>2229499</v>
      </c>
      <c r="H85" s="59" t="n">
        <v>2439325</v>
      </c>
      <c r="I85" s="58" t="n">
        <v>2311803</v>
      </c>
      <c r="J85" s="59" t="n">
        <v>2280519</v>
      </c>
      <c r="K85" s="58" t="n">
        <v>2254001</v>
      </c>
      <c r="L85" s="59" t="n">
        <v>2191501</v>
      </c>
      <c r="M85" s="60"/>
      <c r="N85" s="20"/>
    </row>
    <row r="86" customFormat="false" ht="12.75" hidden="false" customHeight="true" outlineLevel="0" collapsed="false">
      <c r="A86" s="44" t="s">
        <v>119</v>
      </c>
      <c r="B86" s="45" t="s">
        <v>120</v>
      </c>
      <c r="C86" s="58"/>
      <c r="D86" s="59"/>
      <c r="E86" s="58"/>
      <c r="F86" s="59"/>
      <c r="G86" s="58"/>
      <c r="H86" s="59"/>
      <c r="I86" s="58"/>
      <c r="J86" s="59"/>
      <c r="K86" s="58"/>
      <c r="L86" s="59"/>
      <c r="M86" s="60"/>
      <c r="N86" s="20"/>
    </row>
    <row r="87" customFormat="false" ht="12.75" hidden="false" customHeight="true" outlineLevel="0" collapsed="false">
      <c r="A87" s="44" t="s">
        <v>607</v>
      </c>
      <c r="B87" s="45" t="s">
        <v>608</v>
      </c>
      <c r="C87" s="58"/>
      <c r="D87" s="59"/>
      <c r="E87" s="58"/>
      <c r="F87" s="59"/>
      <c r="G87" s="58"/>
      <c r="H87" s="59"/>
      <c r="I87" s="58"/>
      <c r="J87" s="59"/>
      <c r="K87" s="58"/>
      <c r="L87" s="59"/>
      <c r="M87" s="60"/>
      <c r="N87" s="20"/>
    </row>
    <row r="88" customFormat="false" ht="12.75" hidden="false" customHeight="true" outlineLevel="0" collapsed="false">
      <c r="A88" s="44" t="s">
        <v>121</v>
      </c>
      <c r="B88" s="45" t="s">
        <v>33</v>
      </c>
      <c r="C88" s="58"/>
      <c r="D88" s="59"/>
      <c r="E88" s="58"/>
      <c r="F88" s="59"/>
      <c r="G88" s="58"/>
      <c r="H88" s="59"/>
      <c r="I88" s="58"/>
      <c r="J88" s="59"/>
      <c r="K88" s="58"/>
      <c r="L88" s="59"/>
      <c r="M88" s="60"/>
      <c r="N88" s="20"/>
    </row>
    <row r="89" customFormat="false" ht="12.75" hidden="false" customHeight="true" outlineLevel="0" collapsed="false">
      <c r="A89" s="44" t="s">
        <v>122</v>
      </c>
      <c r="B89" s="45" t="s">
        <v>35</v>
      </c>
      <c r="C89" s="58"/>
      <c r="D89" s="59"/>
      <c r="E89" s="58"/>
      <c r="F89" s="59"/>
      <c r="G89" s="58"/>
      <c r="H89" s="59"/>
      <c r="I89" s="58"/>
      <c r="J89" s="59"/>
      <c r="K89" s="58"/>
      <c r="L89" s="59"/>
      <c r="M89" s="60"/>
      <c r="N89" s="20"/>
    </row>
    <row r="90" customFormat="false" ht="12.75" hidden="false" customHeight="true" outlineLevel="0" collapsed="false">
      <c r="A90" s="44" t="s">
        <v>123</v>
      </c>
      <c r="B90" s="45" t="s">
        <v>37</v>
      </c>
      <c r="C90" s="58"/>
      <c r="D90" s="59"/>
      <c r="E90" s="58"/>
      <c r="F90" s="59"/>
      <c r="G90" s="58"/>
      <c r="H90" s="59"/>
      <c r="I90" s="58"/>
      <c r="J90" s="59"/>
      <c r="K90" s="58"/>
      <c r="L90" s="59"/>
      <c r="M90" s="60"/>
      <c r="N90" s="20"/>
    </row>
    <row r="91" customFormat="false" ht="12.75" hidden="false" customHeight="true" outlineLevel="0" collapsed="false">
      <c r="A91" s="44" t="s">
        <v>124</v>
      </c>
      <c r="B91" s="45" t="s">
        <v>125</v>
      </c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60"/>
      <c r="N91" s="20"/>
    </row>
    <row r="92" customFormat="false" ht="12.75" hidden="false" customHeight="true" outlineLevel="0" collapsed="false">
      <c r="A92" s="44" t="s">
        <v>126</v>
      </c>
      <c r="B92" s="45" t="s">
        <v>127</v>
      </c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60"/>
      <c r="N92" s="20"/>
    </row>
    <row r="93" customFormat="false" ht="12.75" hidden="false" customHeight="true" outlineLevel="0" collapsed="false">
      <c r="A93" s="44" t="s">
        <v>128</v>
      </c>
      <c r="B93" s="45" t="s">
        <v>129</v>
      </c>
      <c r="C93" s="58"/>
      <c r="D93" s="59"/>
      <c r="E93" s="58"/>
      <c r="F93" s="59"/>
      <c r="G93" s="58"/>
      <c r="H93" s="59"/>
      <c r="I93" s="58"/>
      <c r="J93" s="59"/>
      <c r="K93" s="58"/>
      <c r="L93" s="59"/>
      <c r="M93" s="60"/>
      <c r="N93" s="20"/>
    </row>
    <row r="94" customFormat="false" ht="12.75" hidden="false" customHeight="true" outlineLevel="0" collapsed="false">
      <c r="A94" s="44" t="s">
        <v>609</v>
      </c>
      <c r="B94" s="45" t="s">
        <v>580</v>
      </c>
      <c r="C94" s="58"/>
      <c r="D94" s="59"/>
      <c r="E94" s="58"/>
      <c r="F94" s="59"/>
      <c r="G94" s="58"/>
      <c r="H94" s="59"/>
      <c r="I94" s="58"/>
      <c r="J94" s="59"/>
      <c r="K94" s="58"/>
      <c r="L94" s="59"/>
      <c r="M94" s="60"/>
      <c r="N94" s="20"/>
    </row>
    <row r="95" customFormat="false" ht="12.75" hidden="false" customHeight="true" outlineLevel="0" collapsed="false">
      <c r="A95" s="44" t="s">
        <v>610</v>
      </c>
      <c r="B95" s="45" t="s">
        <v>584</v>
      </c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60"/>
      <c r="N95" s="20"/>
    </row>
    <row r="96" customFormat="false" ht="12.75" hidden="false" customHeight="true" outlineLevel="0" collapsed="false">
      <c r="A96" s="44" t="s">
        <v>130</v>
      </c>
      <c r="B96" s="45" t="s">
        <v>47</v>
      </c>
      <c r="C96" s="58"/>
      <c r="D96" s="59"/>
      <c r="E96" s="58"/>
      <c r="F96" s="59"/>
      <c r="G96" s="58"/>
      <c r="H96" s="59"/>
      <c r="I96" s="58"/>
      <c r="J96" s="59"/>
      <c r="K96" s="58"/>
      <c r="L96" s="59"/>
      <c r="M96" s="60"/>
      <c r="N96" s="20"/>
    </row>
    <row r="97" customFormat="false" ht="12.75" hidden="false" customHeight="true" outlineLevel="0" collapsed="false">
      <c r="A97" s="44" t="s">
        <v>131</v>
      </c>
      <c r="B97" s="45" t="s">
        <v>49</v>
      </c>
      <c r="C97" s="58"/>
      <c r="D97" s="59"/>
      <c r="E97" s="58"/>
      <c r="F97" s="59"/>
      <c r="G97" s="58"/>
      <c r="H97" s="59"/>
      <c r="I97" s="58"/>
      <c r="J97" s="59"/>
      <c r="K97" s="58"/>
      <c r="L97" s="59"/>
      <c r="M97" s="60"/>
      <c r="N97" s="20"/>
    </row>
    <row r="98" customFormat="false" ht="12.75" hidden="false" customHeight="true" outlineLevel="0" collapsed="false">
      <c r="A98" s="44" t="s">
        <v>550</v>
      </c>
      <c r="B98" s="45" t="s">
        <v>611</v>
      </c>
      <c r="C98" s="58"/>
      <c r="D98" s="59"/>
      <c r="E98" s="58" t="n">
        <v>10348</v>
      </c>
      <c r="F98" s="59" t="n">
        <v>10348</v>
      </c>
      <c r="G98" s="58" t="n">
        <v>10348</v>
      </c>
      <c r="H98" s="59" t="n">
        <v>10348</v>
      </c>
      <c r="I98" s="58" t="n">
        <v>10348</v>
      </c>
      <c r="J98" s="59" t="n">
        <v>10348</v>
      </c>
      <c r="K98" s="58" t="n">
        <v>10348</v>
      </c>
      <c r="L98" s="59" t="n">
        <v>10348</v>
      </c>
      <c r="M98" s="60"/>
      <c r="N98" s="20"/>
    </row>
    <row r="99" customFormat="false" ht="12.75" hidden="false" customHeight="true" outlineLevel="0" collapsed="false">
      <c r="A99" s="44" t="s">
        <v>612</v>
      </c>
      <c r="B99" s="45" t="s">
        <v>613</v>
      </c>
      <c r="C99" s="58" t="n">
        <v>214774</v>
      </c>
      <c r="D99" s="59" t="n">
        <v>322160</v>
      </c>
      <c r="E99" s="58"/>
      <c r="F99" s="59"/>
      <c r="G99" s="58"/>
      <c r="H99" s="59"/>
      <c r="I99" s="58"/>
      <c r="J99" s="59"/>
      <c r="K99" s="58" t="n">
        <v>183990</v>
      </c>
      <c r="L99" s="59" t="n">
        <v>183990</v>
      </c>
      <c r="M99" s="60"/>
      <c r="N99" s="20"/>
    </row>
    <row r="100" customFormat="false" ht="12.75" hidden="false" customHeight="true" outlineLevel="0" collapsed="false">
      <c r="A100" s="44" t="s">
        <v>552</v>
      </c>
      <c r="B100" s="45" t="s">
        <v>614</v>
      </c>
      <c r="C100" s="58" t="n">
        <v>1694903</v>
      </c>
      <c r="D100" s="59" t="n">
        <v>1627549</v>
      </c>
      <c r="E100" s="58" t="n">
        <v>1840203</v>
      </c>
      <c r="F100" s="59" t="n">
        <v>1897867</v>
      </c>
      <c r="G100" s="58" t="n">
        <v>2007697</v>
      </c>
      <c r="H100" s="59" t="n">
        <v>2200166</v>
      </c>
      <c r="I100" s="58" t="n">
        <v>2160951</v>
      </c>
      <c r="J100" s="59" t="n">
        <v>2096373</v>
      </c>
      <c r="K100" s="58" t="n">
        <v>2110202</v>
      </c>
      <c r="L100" s="59" t="n">
        <v>2038492</v>
      </c>
      <c r="M100" s="60"/>
      <c r="N100" s="20"/>
    </row>
    <row r="101" customFormat="false" ht="12.75" hidden="false" customHeight="true" outlineLevel="0" collapsed="false">
      <c r="A101" s="44" t="s">
        <v>615</v>
      </c>
      <c r="B101" s="45" t="s">
        <v>590</v>
      </c>
      <c r="C101" s="58"/>
      <c r="D101" s="59"/>
      <c r="E101" s="58"/>
      <c r="F101" s="59"/>
      <c r="G101" s="58"/>
      <c r="H101" s="59"/>
      <c r="I101" s="58"/>
      <c r="J101" s="59"/>
      <c r="K101" s="58"/>
      <c r="L101" s="59"/>
      <c r="M101" s="60"/>
      <c r="N101" s="20"/>
    </row>
    <row r="102" customFormat="false" ht="12.75" hidden="false" customHeight="true" outlineLevel="0" collapsed="false">
      <c r="A102" s="44" t="s">
        <v>616</v>
      </c>
      <c r="B102" s="45" t="s">
        <v>592</v>
      </c>
      <c r="C102" s="58" t="n">
        <v>429282</v>
      </c>
      <c r="D102" s="59" t="n">
        <v>429282</v>
      </c>
      <c r="E102" s="58" t="n">
        <v>535208</v>
      </c>
      <c r="F102" s="59" t="n">
        <v>535208</v>
      </c>
      <c r="G102" s="58" t="n">
        <v>535208</v>
      </c>
      <c r="H102" s="59" t="n">
        <v>544905</v>
      </c>
      <c r="I102" s="58" t="n">
        <v>537632</v>
      </c>
      <c r="J102" s="59" t="n">
        <v>514866</v>
      </c>
      <c r="K102" s="58" t="n">
        <v>309976</v>
      </c>
      <c r="L102" s="59" t="n">
        <v>309976</v>
      </c>
      <c r="M102" s="60"/>
      <c r="N102" s="20"/>
    </row>
    <row r="103" customFormat="false" ht="12.75" hidden="false" customHeight="true" outlineLevel="0" collapsed="false">
      <c r="A103" s="44" t="s">
        <v>558</v>
      </c>
      <c r="B103" s="45" t="s">
        <v>617</v>
      </c>
      <c r="C103" s="58" t="n">
        <v>2345991</v>
      </c>
      <c r="D103" s="59" t="n">
        <v>2229881</v>
      </c>
      <c r="E103" s="58" t="n">
        <v>2502680</v>
      </c>
      <c r="F103" s="59" t="n">
        <v>2484185</v>
      </c>
      <c r="G103" s="58" t="n">
        <v>2911203</v>
      </c>
      <c r="H103" s="59" t="n">
        <v>3248698</v>
      </c>
      <c r="I103" s="58" t="n">
        <v>4259415</v>
      </c>
      <c r="J103" s="59" t="n">
        <v>3881278</v>
      </c>
      <c r="K103" s="58" t="n">
        <v>3570885</v>
      </c>
      <c r="L103" s="59" t="n">
        <v>3643273</v>
      </c>
      <c r="M103" s="60"/>
      <c r="N103" s="20"/>
    </row>
    <row r="104" customFormat="false" ht="12.75" hidden="false" customHeight="true" outlineLevel="0" collapsed="false">
      <c r="A104" s="44" t="s">
        <v>133</v>
      </c>
      <c r="B104" s="45" t="s">
        <v>57</v>
      </c>
      <c r="C104" s="58"/>
      <c r="D104" s="59"/>
      <c r="E104" s="58"/>
      <c r="F104" s="59"/>
      <c r="G104" s="58"/>
      <c r="H104" s="59"/>
      <c r="I104" s="58"/>
      <c r="J104" s="59"/>
      <c r="K104" s="58"/>
      <c r="L104" s="59"/>
      <c r="M104" s="60"/>
      <c r="N104" s="20"/>
    </row>
    <row r="105" customFormat="false" ht="12.75" hidden="false" customHeight="true" outlineLevel="0" collapsed="false">
      <c r="A105" s="44" t="s">
        <v>134</v>
      </c>
      <c r="B105" s="45" t="s">
        <v>59</v>
      </c>
      <c r="C105" s="58"/>
      <c r="D105" s="59"/>
      <c r="E105" s="58"/>
      <c r="F105" s="59"/>
      <c r="G105" s="58"/>
      <c r="H105" s="59"/>
      <c r="I105" s="58"/>
      <c r="J105" s="59"/>
      <c r="K105" s="58"/>
      <c r="L105" s="59"/>
      <c r="M105" s="60"/>
      <c r="N105" s="20"/>
    </row>
    <row r="106" customFormat="false" ht="12.75" hidden="false" customHeight="true" outlineLevel="0" collapsed="false">
      <c r="A106" s="44" t="s">
        <v>135</v>
      </c>
      <c r="B106" s="45" t="s">
        <v>61</v>
      </c>
      <c r="C106" s="58" t="n">
        <v>1189429</v>
      </c>
      <c r="D106" s="59" t="n">
        <v>1147588</v>
      </c>
      <c r="E106" s="58" t="n">
        <v>1179938</v>
      </c>
      <c r="F106" s="59" t="n">
        <v>1236222</v>
      </c>
      <c r="G106" s="58" t="n">
        <v>1291855</v>
      </c>
      <c r="H106" s="59" t="n">
        <v>1423669</v>
      </c>
      <c r="I106" s="58" t="n">
        <v>1374219</v>
      </c>
      <c r="J106" s="59" t="n">
        <v>1354991</v>
      </c>
      <c r="K106" s="58" t="n">
        <v>1292188</v>
      </c>
      <c r="L106" s="59" t="n">
        <v>1315296</v>
      </c>
      <c r="M106" s="60"/>
      <c r="N106" s="20"/>
    </row>
    <row r="107" customFormat="false" ht="12.75" hidden="false" customHeight="true" outlineLevel="0" collapsed="false">
      <c r="A107" s="44" t="s">
        <v>136</v>
      </c>
      <c r="B107" s="45" t="s">
        <v>63</v>
      </c>
      <c r="C107" s="58"/>
      <c r="D107" s="59"/>
      <c r="E107" s="58"/>
      <c r="F107" s="59"/>
      <c r="G107" s="58"/>
      <c r="H107" s="59"/>
      <c r="I107" s="58"/>
      <c r="J107" s="59"/>
      <c r="K107" s="58"/>
      <c r="L107" s="59"/>
      <c r="M107" s="60"/>
      <c r="N107" s="20"/>
    </row>
    <row r="108" customFormat="false" ht="12.75" hidden="false" customHeight="true" outlineLevel="0" collapsed="false">
      <c r="A108" s="44" t="s">
        <v>137</v>
      </c>
      <c r="B108" s="45" t="s">
        <v>65</v>
      </c>
      <c r="C108" s="58"/>
      <c r="D108" s="59"/>
      <c r="E108" s="58"/>
      <c r="F108" s="59"/>
      <c r="G108" s="58"/>
      <c r="H108" s="59"/>
      <c r="I108" s="58"/>
      <c r="J108" s="59"/>
      <c r="K108" s="58"/>
      <c r="L108" s="59"/>
      <c r="M108" s="60"/>
      <c r="N108" s="20"/>
    </row>
    <row r="109" customFormat="false" ht="12.75" hidden="false" customHeight="true" outlineLevel="0" collapsed="false">
      <c r="A109" s="44" t="s">
        <v>138</v>
      </c>
      <c r="B109" s="45" t="s">
        <v>67</v>
      </c>
      <c r="C109" s="58"/>
      <c r="D109" s="59"/>
      <c r="E109" s="58"/>
      <c r="F109" s="59"/>
      <c r="G109" s="58"/>
      <c r="H109" s="59"/>
      <c r="I109" s="58"/>
      <c r="J109" s="59"/>
      <c r="K109" s="58"/>
      <c r="L109" s="59"/>
      <c r="M109" s="60"/>
      <c r="N109" s="20"/>
    </row>
    <row r="110" customFormat="false" ht="12.75" hidden="false" customHeight="true" outlineLevel="0" collapsed="false">
      <c r="A110" s="44" t="s">
        <v>618</v>
      </c>
      <c r="B110" s="45" t="s">
        <v>619</v>
      </c>
      <c r="C110" s="58" t="n">
        <v>889906</v>
      </c>
      <c r="D110" s="59"/>
      <c r="E110" s="58"/>
      <c r="F110" s="59" t="n">
        <v>280700</v>
      </c>
      <c r="G110" s="58"/>
      <c r="H110" s="59" t="n">
        <v>591818</v>
      </c>
      <c r="I110" s="58"/>
      <c r="J110" s="59" t="n">
        <v>294132</v>
      </c>
      <c r="K110" s="58"/>
      <c r="L110" s="59" t="n">
        <v>329625</v>
      </c>
      <c r="M110" s="60"/>
      <c r="N110" s="20"/>
    </row>
    <row r="111" customFormat="false" ht="12.75" hidden="false" customHeight="true" outlineLevel="0" collapsed="false">
      <c r="A111" s="44" t="s">
        <v>139</v>
      </c>
      <c r="B111" s="45" t="s">
        <v>69</v>
      </c>
      <c r="C111" s="58"/>
      <c r="D111" s="59"/>
      <c r="E111" s="58"/>
      <c r="F111" s="59"/>
      <c r="G111" s="58"/>
      <c r="H111" s="59"/>
      <c r="I111" s="58"/>
      <c r="J111" s="59"/>
      <c r="K111" s="58"/>
      <c r="L111" s="59"/>
      <c r="M111" s="60"/>
      <c r="N111" s="20"/>
    </row>
    <row r="112" customFormat="false" ht="12.75" hidden="false" customHeight="true" outlineLevel="0" collapsed="false">
      <c r="A112" s="44" t="s">
        <v>140</v>
      </c>
      <c r="B112" s="45" t="s">
        <v>141</v>
      </c>
      <c r="C112" s="58"/>
      <c r="D112" s="59"/>
      <c r="E112" s="58"/>
      <c r="F112" s="59"/>
      <c r="G112" s="58"/>
      <c r="H112" s="59"/>
      <c r="I112" s="58"/>
      <c r="J112" s="59"/>
      <c r="K112" s="58"/>
      <c r="L112" s="59"/>
      <c r="M112" s="60"/>
      <c r="N112" s="20"/>
    </row>
    <row r="113" customFormat="false" ht="12.75" hidden="false" customHeight="true" outlineLevel="0" collapsed="false">
      <c r="A113" s="44" t="s">
        <v>142</v>
      </c>
      <c r="B113" s="45" t="s">
        <v>77</v>
      </c>
      <c r="C113" s="58"/>
      <c r="D113" s="59"/>
      <c r="E113" s="58"/>
      <c r="F113" s="59"/>
      <c r="G113" s="58"/>
      <c r="H113" s="59"/>
      <c r="I113" s="58"/>
      <c r="J113" s="59"/>
      <c r="K113" s="58"/>
      <c r="L113" s="59"/>
      <c r="M113" s="60"/>
      <c r="N113" s="20"/>
    </row>
    <row r="114" customFormat="false" ht="12.75" hidden="false" customHeight="true" outlineLevel="0" collapsed="false">
      <c r="A114" s="44" t="s">
        <v>143</v>
      </c>
      <c r="B114" s="45" t="s">
        <v>79</v>
      </c>
      <c r="C114" s="58"/>
      <c r="D114" s="59"/>
      <c r="E114" s="58"/>
      <c r="F114" s="59"/>
      <c r="G114" s="58"/>
      <c r="H114" s="59"/>
      <c r="I114" s="58"/>
      <c r="J114" s="59"/>
      <c r="K114" s="58"/>
      <c r="L114" s="59"/>
      <c r="M114" s="60"/>
      <c r="N114" s="20"/>
    </row>
    <row r="115" customFormat="false" ht="12.75" hidden="false" customHeight="true" outlineLevel="0" collapsed="false">
      <c r="A115" s="44" t="s">
        <v>144</v>
      </c>
      <c r="B115" s="45" t="s">
        <v>81</v>
      </c>
      <c r="C115" s="58"/>
      <c r="D115" s="59"/>
      <c r="E115" s="58"/>
      <c r="F115" s="59"/>
      <c r="G115" s="58"/>
      <c r="H115" s="59"/>
      <c r="I115" s="58"/>
      <c r="J115" s="59"/>
      <c r="K115" s="58"/>
      <c r="L115" s="59"/>
      <c r="M115" s="60"/>
      <c r="N115" s="20"/>
    </row>
    <row r="116" customFormat="false" ht="12.75" hidden="false" customHeight="true" outlineLevel="0" collapsed="false">
      <c r="A116" s="44" t="s">
        <v>146</v>
      </c>
      <c r="B116" s="45" t="s">
        <v>85</v>
      </c>
      <c r="C116" s="58"/>
      <c r="D116" s="59"/>
      <c r="E116" s="58"/>
      <c r="F116" s="59"/>
      <c r="G116" s="58"/>
      <c r="H116" s="59"/>
      <c r="I116" s="58"/>
      <c r="J116" s="59"/>
      <c r="K116" s="58"/>
      <c r="L116" s="59"/>
      <c r="M116" s="60"/>
      <c r="N116" s="20"/>
    </row>
    <row r="117" customFormat="false" ht="12.75" hidden="false" customHeight="true" outlineLevel="0" collapsed="false">
      <c r="A117" s="44" t="s">
        <v>147</v>
      </c>
      <c r="B117" s="45" t="s">
        <v>87</v>
      </c>
      <c r="C117" s="58"/>
      <c r="D117" s="59"/>
      <c r="E117" s="58"/>
      <c r="F117" s="59"/>
      <c r="G117" s="58"/>
      <c r="H117" s="59"/>
      <c r="I117" s="58"/>
      <c r="J117" s="59"/>
      <c r="K117" s="58"/>
      <c r="L117" s="59"/>
      <c r="M117" s="60"/>
      <c r="N117" s="20"/>
    </row>
    <row r="118" customFormat="false" ht="12.75" hidden="false" customHeight="true" outlineLevel="0" collapsed="false">
      <c r="A118" s="44" t="s">
        <v>148</v>
      </c>
      <c r="B118" s="45" t="s">
        <v>89</v>
      </c>
      <c r="C118" s="58"/>
      <c r="D118" s="59"/>
      <c r="E118" s="58"/>
      <c r="F118" s="59" t="n">
        <v>46600</v>
      </c>
      <c r="G118" s="58" t="n">
        <v>46600</v>
      </c>
      <c r="H118" s="59"/>
      <c r="I118" s="58"/>
      <c r="J118" s="59"/>
      <c r="K118" s="58" t="n">
        <v>14400736</v>
      </c>
      <c r="L118" s="59"/>
      <c r="M118" s="60"/>
      <c r="N118" s="20"/>
    </row>
    <row r="119" customFormat="false" ht="12.75" hidden="false" customHeight="true" outlineLevel="0" collapsed="false">
      <c r="A119" s="44" t="s">
        <v>149</v>
      </c>
      <c r="B119" s="45" t="s">
        <v>91</v>
      </c>
      <c r="C119" s="58" t="n">
        <v>71250</v>
      </c>
      <c r="D119" s="59"/>
      <c r="E119" s="58"/>
      <c r="F119" s="59"/>
      <c r="G119" s="58"/>
      <c r="H119" s="59"/>
      <c r="I119" s="58"/>
      <c r="J119" s="59"/>
      <c r="K119" s="58"/>
      <c r="L119" s="59"/>
      <c r="M119" s="60"/>
      <c r="N119" s="20"/>
    </row>
    <row r="120" customFormat="false" ht="12.75" hidden="false" customHeight="true" outlineLevel="0" collapsed="false">
      <c r="A120" s="44" t="s">
        <v>150</v>
      </c>
      <c r="B120" s="45" t="s">
        <v>151</v>
      </c>
      <c r="C120" s="58"/>
      <c r="D120" s="59"/>
      <c r="E120" s="58"/>
      <c r="F120" s="59"/>
      <c r="G120" s="58"/>
      <c r="H120" s="59"/>
      <c r="I120" s="58"/>
      <c r="J120" s="59"/>
      <c r="K120" s="58"/>
      <c r="L120" s="59"/>
      <c r="M120" s="60"/>
      <c r="N120" s="20"/>
    </row>
    <row r="121" customFormat="false" ht="12.75" hidden="false" customHeight="true" outlineLevel="0" collapsed="false">
      <c r="A121" s="44" t="s">
        <v>152</v>
      </c>
      <c r="B121" s="45" t="s">
        <v>153</v>
      </c>
      <c r="C121" s="58"/>
      <c r="D121" s="59"/>
      <c r="E121" s="58"/>
      <c r="F121" s="59"/>
      <c r="G121" s="58"/>
      <c r="H121" s="59"/>
      <c r="I121" s="58"/>
      <c r="J121" s="59"/>
      <c r="K121" s="58"/>
      <c r="L121" s="59"/>
      <c r="M121" s="60"/>
      <c r="N121" s="20"/>
    </row>
    <row r="122" customFormat="false" ht="12.75" hidden="false" customHeight="true" outlineLevel="0" collapsed="false">
      <c r="A122" s="44" t="s">
        <v>154</v>
      </c>
      <c r="B122" s="45" t="s">
        <v>97</v>
      </c>
      <c r="C122" s="58" t="n">
        <v>4001000</v>
      </c>
      <c r="D122" s="59"/>
      <c r="E122" s="58"/>
      <c r="F122" s="59"/>
      <c r="G122" s="58"/>
      <c r="H122" s="59"/>
      <c r="I122" s="58"/>
      <c r="J122" s="59" t="n">
        <v>2640000</v>
      </c>
      <c r="K122" s="58"/>
      <c r="L122" s="59" t="n">
        <v>1500000</v>
      </c>
      <c r="M122" s="60"/>
      <c r="N122" s="20"/>
    </row>
    <row r="123" customFormat="false" ht="12.75" hidden="false" customHeight="true" outlineLevel="0" collapsed="false">
      <c r="A123" s="44" t="s">
        <v>155</v>
      </c>
      <c r="B123" s="45" t="s">
        <v>99</v>
      </c>
      <c r="C123" s="58"/>
      <c r="D123" s="59"/>
      <c r="E123" s="58"/>
      <c r="F123" s="59"/>
      <c r="G123" s="58"/>
      <c r="H123" s="59"/>
      <c r="I123" s="58"/>
      <c r="J123" s="59"/>
      <c r="K123" s="58"/>
      <c r="L123" s="59"/>
      <c r="M123" s="60"/>
      <c r="N123" s="20"/>
    </row>
    <row r="124" customFormat="false" ht="12.75" hidden="false" customHeight="true" outlineLevel="0" collapsed="false">
      <c r="A124" s="44" t="s">
        <v>156</v>
      </c>
      <c r="B124" s="45" t="s">
        <v>29</v>
      </c>
      <c r="C124" s="58"/>
      <c r="D124" s="59"/>
      <c r="E124" s="58"/>
      <c r="F124" s="59"/>
      <c r="G124" s="58"/>
      <c r="H124" s="59"/>
      <c r="I124" s="58"/>
      <c r="J124" s="59"/>
      <c r="K124" s="58"/>
      <c r="L124" s="59"/>
      <c r="M124" s="60"/>
      <c r="N124" s="20"/>
    </row>
    <row r="125" customFormat="false" ht="12.75" hidden="false" customHeight="true" outlineLevel="0" collapsed="false">
      <c r="A125" s="44" t="s">
        <v>157</v>
      </c>
      <c r="B125" s="45" t="s">
        <v>158</v>
      </c>
      <c r="C125" s="58"/>
      <c r="D125" s="59"/>
      <c r="E125" s="58"/>
      <c r="F125" s="59"/>
      <c r="G125" s="58"/>
      <c r="H125" s="59"/>
      <c r="I125" s="58"/>
      <c r="J125" s="59"/>
      <c r="K125" s="58"/>
      <c r="L125" s="59"/>
      <c r="M125" s="60"/>
      <c r="N125" s="20"/>
    </row>
    <row r="126" customFormat="false" ht="12.75" hidden="false" customHeight="true" outlineLevel="0" collapsed="false">
      <c r="A126" s="55" t="s">
        <v>159</v>
      </c>
      <c r="B126" s="56" t="s">
        <v>160</v>
      </c>
      <c r="C126" s="57" t="n">
        <f aca="false">C127</f>
        <v>0</v>
      </c>
      <c r="D126" s="57" t="n">
        <f aca="false">D127</f>
        <v>0</v>
      </c>
      <c r="E126" s="57" t="n">
        <f aca="false">E127</f>
        <v>0</v>
      </c>
      <c r="F126" s="57" t="n">
        <f aca="false">F127</f>
        <v>0</v>
      </c>
      <c r="G126" s="57" t="n">
        <f aca="false">G127</f>
        <v>0</v>
      </c>
      <c r="H126" s="57" t="n">
        <f aca="false">H127</f>
        <v>0</v>
      </c>
      <c r="I126" s="57" t="n">
        <f aca="false">I127</f>
        <v>0</v>
      </c>
      <c r="J126" s="57" t="n">
        <f aca="false">J127</f>
        <v>0</v>
      </c>
      <c r="K126" s="57" t="n">
        <f aca="false">K127</f>
        <v>0</v>
      </c>
      <c r="L126" s="57" t="n">
        <f aca="false">L127</f>
        <v>0</v>
      </c>
      <c r="M126" s="57" t="n">
        <f aca="false">M127</f>
        <v>0</v>
      </c>
      <c r="N126" s="57" t="n">
        <f aca="false">N127</f>
        <v>0</v>
      </c>
    </row>
    <row r="127" customFormat="false" ht="12.75" hidden="false" customHeight="true" outlineLevel="0" collapsed="false">
      <c r="A127" s="44" t="s">
        <v>161</v>
      </c>
      <c r="B127" s="45" t="s">
        <v>162</v>
      </c>
      <c r="C127" s="58"/>
      <c r="D127" s="59"/>
      <c r="E127" s="58"/>
      <c r="F127" s="59"/>
      <c r="G127" s="58"/>
      <c r="H127" s="59"/>
      <c r="I127" s="58"/>
      <c r="J127" s="59"/>
      <c r="K127" s="58"/>
      <c r="L127" s="59"/>
      <c r="M127" s="60"/>
      <c r="N127" s="20"/>
    </row>
    <row r="128" customFormat="false" ht="12.75" hidden="false" customHeight="true" outlineLevel="0" collapsed="false">
      <c r="A128" s="55" t="s">
        <v>163</v>
      </c>
      <c r="B128" s="56" t="s">
        <v>164</v>
      </c>
      <c r="C128" s="57" t="n">
        <f aca="false">SUM(C129:C134)</f>
        <v>69124361</v>
      </c>
      <c r="D128" s="57" t="n">
        <f aca="false">SUM(D129:D134)</f>
        <v>61679053</v>
      </c>
      <c r="E128" s="57" t="n">
        <f aca="false">SUM(E129:E134)</f>
        <v>57760627</v>
      </c>
      <c r="F128" s="57" t="n">
        <f aca="false">SUM(F129:F134)</f>
        <v>65213321</v>
      </c>
      <c r="G128" s="57" t="n">
        <f aca="false">SUM(G129:G134)</f>
        <v>63551187</v>
      </c>
      <c r="H128" s="57" t="n">
        <f aca="false">SUM(H129:H134)</f>
        <v>59313446</v>
      </c>
      <c r="I128" s="57" t="n">
        <f aca="false">SUM(I129:I134)</f>
        <v>65952107</v>
      </c>
      <c r="J128" s="57" t="n">
        <f aca="false">SUM(J129:J134)</f>
        <v>61166480</v>
      </c>
      <c r="K128" s="57" t="n">
        <f aca="false">SUM(K129:K134)</f>
        <v>57691237</v>
      </c>
      <c r="L128" s="57" t="n">
        <f aca="false">SUM(L129:L134)</f>
        <v>59569331</v>
      </c>
      <c r="M128" s="57" t="n">
        <f aca="false">SUM(M129:M134)</f>
        <v>0</v>
      </c>
      <c r="N128" s="57" t="n">
        <f aca="false">SUM(N129:N134)</f>
        <v>0</v>
      </c>
    </row>
    <row r="129" s="12" customFormat="true" ht="12.75" hidden="false" customHeight="true" outlineLevel="0" collapsed="false">
      <c r="A129" s="70" t="s">
        <v>165</v>
      </c>
      <c r="B129" s="71" t="s">
        <v>166</v>
      </c>
      <c r="C129" s="72" t="n">
        <v>49783675</v>
      </c>
      <c r="D129" s="72" t="n">
        <v>50340703</v>
      </c>
      <c r="E129" s="72" t="n">
        <v>50614174</v>
      </c>
      <c r="F129" s="73" t="n">
        <v>52998074</v>
      </c>
      <c r="G129" s="73" t="n">
        <v>53516307</v>
      </c>
      <c r="H129" s="73" t="n">
        <v>52871355</v>
      </c>
      <c r="I129" s="73" t="n">
        <v>51743823</v>
      </c>
      <c r="J129" s="73" t="n">
        <v>51715902</v>
      </c>
      <c r="K129" s="73" t="n">
        <v>50555234</v>
      </c>
      <c r="L129" s="73" t="n">
        <v>50871266</v>
      </c>
      <c r="M129" s="74"/>
      <c r="N129" s="74"/>
    </row>
    <row r="130" s="12" customFormat="true" ht="12.75" hidden="false" customHeight="true" outlineLevel="0" collapsed="false">
      <c r="A130" s="70" t="s">
        <v>167</v>
      </c>
      <c r="B130" s="71" t="s">
        <v>57</v>
      </c>
      <c r="C130" s="72" t="n">
        <v>2655557</v>
      </c>
      <c r="D130" s="72" t="n">
        <v>2679764</v>
      </c>
      <c r="E130" s="72" t="n">
        <v>2778220</v>
      </c>
      <c r="F130" s="73" t="n">
        <v>2821844</v>
      </c>
      <c r="G130" s="73" t="n">
        <v>2948584</v>
      </c>
      <c r="H130" s="73" t="n">
        <v>2773334</v>
      </c>
      <c r="I130" s="73" t="n">
        <v>2909699</v>
      </c>
      <c r="J130" s="73" t="n">
        <v>2955334</v>
      </c>
      <c r="K130" s="73" t="n">
        <v>2675789</v>
      </c>
      <c r="L130" s="73" t="n">
        <v>2714495</v>
      </c>
      <c r="M130" s="74"/>
      <c r="N130" s="74"/>
    </row>
    <row r="131" s="12" customFormat="true" ht="12.75" hidden="false" customHeight="true" outlineLevel="0" collapsed="false">
      <c r="A131" s="70" t="s">
        <v>620</v>
      </c>
      <c r="B131" s="71" t="s">
        <v>77</v>
      </c>
      <c r="C131" s="72" t="n">
        <v>1501119</v>
      </c>
      <c r="D131" s="72" t="n">
        <v>2256610</v>
      </c>
      <c r="E131" s="72" t="n">
        <v>2399021</v>
      </c>
      <c r="F131" s="73" t="n">
        <v>1909643</v>
      </c>
      <c r="G131" s="73" t="n">
        <v>5069934</v>
      </c>
      <c r="H131" s="73" t="n">
        <v>2081535</v>
      </c>
      <c r="I131" s="73" t="n">
        <v>2146416</v>
      </c>
      <c r="J131" s="73" t="n">
        <v>4010560</v>
      </c>
      <c r="K131" s="73" t="n">
        <v>2124016</v>
      </c>
      <c r="L131" s="73" t="n">
        <v>3004479</v>
      </c>
      <c r="M131" s="74"/>
      <c r="N131" s="74"/>
    </row>
    <row r="132" s="12" customFormat="true" ht="12.75" hidden="false" customHeight="true" outlineLevel="0" collapsed="false">
      <c r="A132" s="70" t="s">
        <v>621</v>
      </c>
      <c r="B132" s="71" t="s">
        <v>85</v>
      </c>
      <c r="C132" s="72" t="n">
        <v>13400826</v>
      </c>
      <c r="D132" s="72" t="n">
        <v>4692228</v>
      </c>
      <c r="E132" s="72"/>
      <c r="F132" s="73" t="n">
        <v>5722991</v>
      </c>
      <c r="G132" s="73" t="n">
        <v>256940</v>
      </c>
      <c r="H132" s="73"/>
      <c r="I132" s="73" t="n">
        <v>3401860</v>
      </c>
      <c r="J132" s="73"/>
      <c r="K132" s="73"/>
      <c r="L132" s="73" t="n">
        <v>730880</v>
      </c>
      <c r="M132" s="74"/>
      <c r="N132" s="74"/>
    </row>
    <row r="133" s="78" customFormat="true" ht="12.75" hidden="false" customHeight="true" outlineLevel="0" collapsed="false">
      <c r="A133" s="75" t="s">
        <v>622</v>
      </c>
      <c r="B133" s="76" t="s">
        <v>623</v>
      </c>
      <c r="C133" s="77" t="n">
        <v>1648184</v>
      </c>
      <c r="D133" s="77" t="n">
        <v>1676391</v>
      </c>
      <c r="E133" s="77" t="n">
        <v>1733854</v>
      </c>
      <c r="F133" s="77" t="n">
        <v>1663531</v>
      </c>
      <c r="G133" s="77" t="n">
        <v>1724064</v>
      </c>
      <c r="H133" s="77" t="n">
        <v>1551864</v>
      </c>
      <c r="I133" s="77" t="n">
        <v>1594914</v>
      </c>
      <c r="J133" s="77" t="n">
        <v>1594914</v>
      </c>
      <c r="K133" s="77" t="n">
        <v>1552843</v>
      </c>
      <c r="L133" s="77" t="n">
        <v>1484347</v>
      </c>
      <c r="M133" s="77"/>
      <c r="N133" s="77"/>
    </row>
    <row r="134" customFormat="false" ht="12.75" hidden="false" customHeight="true" outlineLevel="0" collapsed="false">
      <c r="A134" s="70" t="s">
        <v>624</v>
      </c>
      <c r="B134" s="71" t="s">
        <v>437</v>
      </c>
      <c r="C134" s="72" t="n">
        <v>135000</v>
      </c>
      <c r="D134" s="72" t="n">
        <v>33357</v>
      </c>
      <c r="E134" s="72" t="n">
        <v>235358</v>
      </c>
      <c r="F134" s="73" t="n">
        <v>97238</v>
      </c>
      <c r="G134" s="73" t="n">
        <v>35358</v>
      </c>
      <c r="H134" s="73" t="n">
        <v>35358</v>
      </c>
      <c r="I134" s="73" t="n">
        <v>4155395</v>
      </c>
      <c r="J134" s="73" t="n">
        <v>889770</v>
      </c>
      <c r="K134" s="73" t="n">
        <v>783355</v>
      </c>
      <c r="L134" s="73" t="n">
        <v>763864</v>
      </c>
      <c r="M134" s="74"/>
      <c r="N134" s="74"/>
    </row>
    <row r="135" customFormat="false" ht="12.75" hidden="false" customHeight="true" outlineLevel="0" collapsed="false">
      <c r="A135" s="55" t="s">
        <v>171</v>
      </c>
      <c r="B135" s="56" t="s">
        <v>172</v>
      </c>
      <c r="C135" s="57" t="n">
        <f aca="false">SUM(C136:C137)</f>
        <v>0</v>
      </c>
      <c r="D135" s="57" t="n">
        <f aca="false">SUM(D136:D137)</f>
        <v>0</v>
      </c>
      <c r="E135" s="57" t="n">
        <f aca="false">SUM(E136:E137)</f>
        <v>0</v>
      </c>
      <c r="F135" s="57" t="n">
        <f aca="false">SUM(F136:F137)</f>
        <v>0</v>
      </c>
      <c r="G135" s="57" t="n">
        <f aca="false">SUM(G136:G137)</f>
        <v>0</v>
      </c>
      <c r="H135" s="57" t="n">
        <f aca="false">SUM(H136:H137)</f>
        <v>0</v>
      </c>
      <c r="I135" s="57" t="n">
        <f aca="false">SUM(I136:I137)</f>
        <v>0</v>
      </c>
      <c r="J135" s="57" t="n">
        <f aca="false">SUM(J136:J137)</f>
        <v>0</v>
      </c>
      <c r="K135" s="57" t="n">
        <f aca="false">SUM(K136:K137)</f>
        <v>0</v>
      </c>
      <c r="L135" s="57" t="n">
        <f aca="false">SUM(L136:L137)</f>
        <v>0</v>
      </c>
      <c r="M135" s="57" t="n">
        <f aca="false">SUM(M136:M137)</f>
        <v>0</v>
      </c>
      <c r="N135" s="57" t="n">
        <f aca="false">SUM(N136:N137)</f>
        <v>0</v>
      </c>
    </row>
    <row r="136" customFormat="false" ht="12.75" hidden="false" customHeight="true" outlineLevel="0" collapsed="false">
      <c r="A136" s="44" t="s">
        <v>565</v>
      </c>
      <c r="B136" s="45" t="s">
        <v>174</v>
      </c>
      <c r="C136" s="61"/>
      <c r="D136" s="59"/>
      <c r="E136" s="58"/>
      <c r="F136" s="59"/>
      <c r="G136" s="58"/>
      <c r="H136" s="59"/>
      <c r="I136" s="58"/>
      <c r="J136" s="59"/>
      <c r="K136" s="58"/>
      <c r="L136" s="59"/>
      <c r="M136" s="60"/>
      <c r="N136" s="20"/>
    </row>
    <row r="137" customFormat="false" ht="12.75" hidden="false" customHeight="true" outlineLevel="0" collapsed="false">
      <c r="A137" s="44" t="s">
        <v>179</v>
      </c>
      <c r="B137" s="45" t="s">
        <v>180</v>
      </c>
      <c r="C137" s="58"/>
      <c r="D137" s="59"/>
      <c r="E137" s="58"/>
      <c r="F137" s="59"/>
      <c r="G137" s="58"/>
      <c r="H137" s="59"/>
      <c r="I137" s="58"/>
      <c r="J137" s="59"/>
      <c r="K137" s="58"/>
      <c r="L137" s="59"/>
      <c r="M137" s="60"/>
      <c r="N137" s="20"/>
    </row>
    <row r="138" customFormat="false" ht="12.75" hidden="false" customHeight="true" outlineLevel="0" collapsed="false">
      <c r="A138" s="55" t="s">
        <v>181</v>
      </c>
      <c r="B138" s="56" t="s">
        <v>182</v>
      </c>
      <c r="C138" s="57" t="n">
        <f aca="false">SUM(C139:C141)</f>
        <v>0</v>
      </c>
      <c r="D138" s="57" t="n">
        <f aca="false">SUM(D139:D141)</f>
        <v>36300</v>
      </c>
      <c r="E138" s="57" t="n">
        <f aca="false">SUM(E139:E141)</f>
        <v>9270</v>
      </c>
      <c r="F138" s="57" t="n">
        <f aca="false">SUM(F139:F141)</f>
        <v>17692</v>
      </c>
      <c r="G138" s="57" t="n">
        <f aca="false">SUM(G139:G141)</f>
        <v>6800</v>
      </c>
      <c r="H138" s="57" t="n">
        <f aca="false">SUM(H139:H141)</f>
        <v>0</v>
      </c>
      <c r="I138" s="57" t="n">
        <f aca="false">SUM(I139:I141)</f>
        <v>12162582</v>
      </c>
      <c r="J138" s="57" t="n">
        <f aca="false">SUM(J139:J141)</f>
        <v>244451</v>
      </c>
      <c r="K138" s="57" t="n">
        <f aca="false">SUM(K139:K141)</f>
        <v>5500268</v>
      </c>
      <c r="L138" s="57" t="n">
        <f aca="false">SUM(L139:L141)</f>
        <v>34370</v>
      </c>
      <c r="M138" s="57" t="n">
        <f aca="false">SUM(M139:M141)</f>
        <v>0</v>
      </c>
      <c r="N138" s="57" t="n">
        <f aca="false">SUM(N139:N141)</f>
        <v>0</v>
      </c>
    </row>
    <row r="139" customFormat="false" ht="12.75" hidden="false" customHeight="true" outlineLevel="0" collapsed="false">
      <c r="A139" s="44" t="s">
        <v>183</v>
      </c>
      <c r="B139" s="45" t="s">
        <v>184</v>
      </c>
      <c r="C139" s="58"/>
      <c r="D139" s="59"/>
      <c r="E139" s="58"/>
      <c r="F139" s="59"/>
      <c r="G139" s="58"/>
      <c r="H139" s="59"/>
      <c r="I139" s="58"/>
      <c r="J139" s="59"/>
      <c r="K139" s="58"/>
      <c r="L139" s="59"/>
      <c r="M139" s="60"/>
      <c r="N139" s="20"/>
    </row>
    <row r="140" customFormat="false" ht="12.75" hidden="false" customHeight="true" outlineLevel="0" collapsed="false">
      <c r="A140" s="44" t="s">
        <v>185</v>
      </c>
      <c r="B140" s="45" t="s">
        <v>186</v>
      </c>
      <c r="C140" s="58"/>
      <c r="D140" s="59" t="n">
        <v>36300</v>
      </c>
      <c r="E140" s="58" t="n">
        <v>9270</v>
      </c>
      <c r="F140" s="59" t="n">
        <v>17692</v>
      </c>
      <c r="G140" s="58" t="n">
        <v>6800</v>
      </c>
      <c r="H140" s="59"/>
      <c r="I140" s="58" t="n">
        <v>12162582</v>
      </c>
      <c r="J140" s="59" t="n">
        <v>244451</v>
      </c>
      <c r="K140" s="58" t="n">
        <v>5500268</v>
      </c>
      <c r="L140" s="59" t="n">
        <v>34370</v>
      </c>
      <c r="M140" s="60"/>
      <c r="N140" s="20"/>
    </row>
    <row r="141" customFormat="false" ht="12.75" hidden="false" customHeight="true" outlineLevel="0" collapsed="false">
      <c r="A141" s="44" t="s">
        <v>187</v>
      </c>
      <c r="B141" s="45" t="s">
        <v>188</v>
      </c>
      <c r="C141" s="58"/>
      <c r="D141" s="59"/>
      <c r="E141" s="58"/>
      <c r="F141" s="59"/>
      <c r="G141" s="58"/>
      <c r="H141" s="59"/>
      <c r="I141" s="58"/>
      <c r="J141" s="59"/>
      <c r="K141" s="58"/>
      <c r="L141" s="59"/>
      <c r="M141" s="60"/>
      <c r="N141" s="20"/>
    </row>
    <row r="142" customFormat="false" ht="12.75" hidden="false" customHeight="true" outlineLevel="0" collapsed="false">
      <c r="A142" s="55" t="s">
        <v>189</v>
      </c>
      <c r="B142" s="56" t="s">
        <v>190</v>
      </c>
      <c r="C142" s="57" t="n">
        <f aca="false">SUM(C143:C145)</f>
        <v>0</v>
      </c>
      <c r="D142" s="57" t="n">
        <f aca="false">SUM(D143:D145)</f>
        <v>406480</v>
      </c>
      <c r="E142" s="57" t="n">
        <f aca="false">SUM(E143:E145)</f>
        <v>274295</v>
      </c>
      <c r="F142" s="57" t="n">
        <f aca="false">SUM(F143:F145)</f>
        <v>0</v>
      </c>
      <c r="G142" s="57" t="n">
        <f aca="false">SUM(G143:G145)</f>
        <v>0</v>
      </c>
      <c r="H142" s="57" t="n">
        <f aca="false">SUM(H143:H145)</f>
        <v>2710469</v>
      </c>
      <c r="I142" s="57" t="n">
        <f aca="false">SUM(I143:I145)</f>
        <v>399239</v>
      </c>
      <c r="J142" s="57" t="n">
        <f aca="false">SUM(J143:J145)</f>
        <v>6347872</v>
      </c>
      <c r="K142" s="57" t="n">
        <f aca="false">SUM(K143:K145)</f>
        <v>2175722</v>
      </c>
      <c r="L142" s="57" t="n">
        <f aca="false">SUM(L143:L145)</f>
        <v>1651627</v>
      </c>
      <c r="M142" s="57" t="n">
        <f aca="false">SUM(M143:M145)</f>
        <v>0</v>
      </c>
      <c r="N142" s="57" t="n">
        <f aca="false">SUM(N143:N145)</f>
        <v>0</v>
      </c>
    </row>
    <row r="143" customFormat="false" ht="12.75" hidden="false" customHeight="true" outlineLevel="0" collapsed="false">
      <c r="A143" s="44" t="s">
        <v>191</v>
      </c>
      <c r="B143" s="45" t="s">
        <v>192</v>
      </c>
      <c r="C143" s="58"/>
      <c r="D143" s="59"/>
      <c r="E143" s="58"/>
      <c r="F143" s="59"/>
      <c r="G143" s="58"/>
      <c r="H143" s="59" t="n">
        <v>804089</v>
      </c>
      <c r="I143" s="58" t="n">
        <v>399239</v>
      </c>
      <c r="J143" s="59"/>
      <c r="K143" s="58" t="n">
        <v>68800</v>
      </c>
      <c r="L143" s="59"/>
      <c r="M143" s="60"/>
      <c r="N143" s="20"/>
    </row>
    <row r="144" customFormat="false" ht="12.75" hidden="false" customHeight="true" outlineLevel="0" collapsed="false">
      <c r="A144" s="44" t="s">
        <v>193</v>
      </c>
      <c r="B144" s="45" t="s">
        <v>194</v>
      </c>
      <c r="C144" s="58"/>
      <c r="D144" s="59" t="n">
        <v>79182</v>
      </c>
      <c r="E144" s="58" t="n">
        <v>274295</v>
      </c>
      <c r="F144" s="59"/>
      <c r="G144" s="58"/>
      <c r="H144" s="59" t="n">
        <v>1906380</v>
      </c>
      <c r="I144" s="58"/>
      <c r="J144" s="59" t="n">
        <v>6232852</v>
      </c>
      <c r="K144" s="58" t="n">
        <v>1295461</v>
      </c>
      <c r="L144" s="59" t="n">
        <v>1252126</v>
      </c>
      <c r="M144" s="60"/>
      <c r="N144" s="20"/>
    </row>
    <row r="145" customFormat="false" ht="12.75" hidden="false" customHeight="true" outlineLevel="0" collapsed="false">
      <c r="A145" s="44" t="s">
        <v>195</v>
      </c>
      <c r="B145" s="45" t="s">
        <v>196</v>
      </c>
      <c r="C145" s="58"/>
      <c r="D145" s="59" t="n">
        <v>327298</v>
      </c>
      <c r="E145" s="58"/>
      <c r="F145" s="59"/>
      <c r="G145" s="58"/>
      <c r="H145" s="59"/>
      <c r="I145" s="58"/>
      <c r="J145" s="59" t="n">
        <v>115020</v>
      </c>
      <c r="K145" s="58" t="n">
        <v>811461</v>
      </c>
      <c r="L145" s="59" t="n">
        <v>399501</v>
      </c>
      <c r="M145" s="60"/>
      <c r="N145" s="20"/>
    </row>
    <row r="146" customFormat="false" ht="12.75" hidden="false" customHeight="true" outlineLevel="0" collapsed="false">
      <c r="A146" s="55" t="s">
        <v>197</v>
      </c>
      <c r="B146" s="56" t="s">
        <v>198</v>
      </c>
      <c r="C146" s="57" t="n">
        <f aca="false">SUM(C147:C154)</f>
        <v>0</v>
      </c>
      <c r="D146" s="57" t="n">
        <f aca="false">SUM(D147:D154)</f>
        <v>0</v>
      </c>
      <c r="E146" s="57" t="n">
        <f aca="false">SUM(E147:E154)</f>
        <v>1000000</v>
      </c>
      <c r="F146" s="57" t="n">
        <f aca="false">SUM(F147:F154)</f>
        <v>0</v>
      </c>
      <c r="G146" s="57" t="n">
        <f aca="false">SUM(G147:G154)</f>
        <v>815865</v>
      </c>
      <c r="H146" s="57" t="n">
        <f aca="false">SUM(H147:H154)</f>
        <v>0</v>
      </c>
      <c r="I146" s="57" t="n">
        <f aca="false">SUM(I147:I154)</f>
        <v>647893</v>
      </c>
      <c r="J146" s="57" t="n">
        <f aca="false">SUM(J147:J154)</f>
        <v>2918089</v>
      </c>
      <c r="K146" s="57" t="n">
        <f aca="false">SUM(K147:K154)</f>
        <v>1186833</v>
      </c>
      <c r="L146" s="57" t="n">
        <f aca="false">SUM(L147:L154)</f>
        <v>635176</v>
      </c>
      <c r="M146" s="57" t="n">
        <f aca="false">SUM(M147:M154)</f>
        <v>0</v>
      </c>
      <c r="N146" s="57" t="n">
        <f aca="false">SUM(N147:N154)</f>
        <v>0</v>
      </c>
    </row>
    <row r="147" customFormat="false" ht="12.75" hidden="false" customHeight="true" outlineLevel="0" collapsed="false">
      <c r="A147" s="44" t="s">
        <v>199</v>
      </c>
      <c r="B147" s="45" t="s">
        <v>200</v>
      </c>
      <c r="C147" s="58"/>
      <c r="D147" s="59"/>
      <c r="E147" s="58" t="n">
        <v>1000000</v>
      </c>
      <c r="F147" s="59"/>
      <c r="G147" s="58"/>
      <c r="H147" s="59"/>
      <c r="I147" s="58" t="n">
        <v>647893</v>
      </c>
      <c r="J147" s="59" t="n">
        <v>918368</v>
      </c>
      <c r="K147" s="58" t="n">
        <v>401433</v>
      </c>
      <c r="L147" s="59" t="n">
        <v>635176</v>
      </c>
      <c r="M147" s="60"/>
      <c r="N147" s="20"/>
    </row>
    <row r="148" customFormat="false" ht="12.75" hidden="false" customHeight="true" outlineLevel="0" collapsed="false">
      <c r="A148" s="44" t="s">
        <v>566</v>
      </c>
      <c r="B148" s="45" t="s">
        <v>204</v>
      </c>
      <c r="C148" s="58"/>
      <c r="D148" s="59"/>
      <c r="E148" s="58"/>
      <c r="F148" s="59"/>
      <c r="G148" s="58"/>
      <c r="H148" s="59"/>
      <c r="I148" s="58"/>
      <c r="J148" s="59"/>
      <c r="K148" s="58"/>
      <c r="L148" s="59"/>
      <c r="M148" s="60"/>
      <c r="N148" s="20"/>
    </row>
    <row r="149" customFormat="false" ht="12.75" hidden="false" customHeight="true" outlineLevel="0" collapsed="false">
      <c r="A149" s="44" t="s">
        <v>567</v>
      </c>
      <c r="B149" s="45" t="s">
        <v>206</v>
      </c>
      <c r="C149" s="58"/>
      <c r="D149" s="59"/>
      <c r="E149" s="58"/>
      <c r="F149" s="59"/>
      <c r="G149" s="58"/>
      <c r="H149" s="59"/>
      <c r="I149" s="58"/>
      <c r="J149" s="59"/>
      <c r="K149" s="58"/>
      <c r="L149" s="59"/>
      <c r="M149" s="60"/>
      <c r="N149" s="20"/>
    </row>
    <row r="150" customFormat="false" ht="12.75" hidden="false" customHeight="true" outlineLevel="0" collapsed="false">
      <c r="A150" s="44" t="s">
        <v>201</v>
      </c>
      <c r="B150" s="45" t="s">
        <v>202</v>
      </c>
      <c r="C150" s="58"/>
      <c r="D150" s="59"/>
      <c r="E150" s="58"/>
      <c r="F150" s="59"/>
      <c r="G150" s="58"/>
      <c r="H150" s="59"/>
      <c r="I150" s="58"/>
      <c r="J150" s="59"/>
      <c r="K150" s="58"/>
      <c r="L150" s="59"/>
      <c r="M150" s="60"/>
      <c r="N150" s="20"/>
    </row>
    <row r="151" customFormat="false" ht="12.75" hidden="false" customHeight="true" outlineLevel="0" collapsed="false">
      <c r="A151" s="44" t="s">
        <v>203</v>
      </c>
      <c r="B151" s="45" t="s">
        <v>204</v>
      </c>
      <c r="C151" s="58"/>
      <c r="D151" s="59"/>
      <c r="E151" s="58"/>
      <c r="F151" s="59"/>
      <c r="G151" s="58"/>
      <c r="H151" s="59"/>
      <c r="I151" s="58"/>
      <c r="J151" s="59"/>
      <c r="K151" s="58"/>
      <c r="L151" s="59"/>
      <c r="M151" s="60"/>
      <c r="N151" s="20"/>
    </row>
    <row r="152" customFormat="false" ht="12.75" hidden="false" customHeight="true" outlineLevel="0" collapsed="false">
      <c r="A152" s="44" t="s">
        <v>205</v>
      </c>
      <c r="B152" s="45" t="s">
        <v>206</v>
      </c>
      <c r="C152" s="58"/>
      <c r="D152" s="59"/>
      <c r="E152" s="58"/>
      <c r="F152" s="59"/>
      <c r="G152" s="58"/>
      <c r="H152" s="59"/>
      <c r="I152" s="58"/>
      <c r="J152" s="59"/>
      <c r="K152" s="58"/>
      <c r="L152" s="59"/>
      <c r="M152" s="60"/>
      <c r="N152" s="20"/>
    </row>
    <row r="153" customFormat="false" ht="12.75" hidden="false" customHeight="true" outlineLevel="0" collapsed="false">
      <c r="A153" s="44" t="s">
        <v>207</v>
      </c>
      <c r="B153" s="45" t="s">
        <v>208</v>
      </c>
      <c r="C153" s="58"/>
      <c r="D153" s="59"/>
      <c r="E153" s="58"/>
      <c r="F153" s="59"/>
      <c r="G153" s="58" t="n">
        <v>815865</v>
      </c>
      <c r="H153" s="59"/>
      <c r="I153" s="58"/>
      <c r="J153" s="59" t="n">
        <v>1999721</v>
      </c>
      <c r="K153" s="58" t="n">
        <v>785400</v>
      </c>
      <c r="L153" s="59"/>
      <c r="M153" s="60"/>
      <c r="N153" s="20"/>
    </row>
    <row r="154" customFormat="false" ht="12.75" hidden="false" customHeight="true" outlineLevel="0" collapsed="false">
      <c r="A154" s="44" t="s">
        <v>209</v>
      </c>
      <c r="B154" s="45" t="s">
        <v>210</v>
      </c>
      <c r="C154" s="58"/>
      <c r="D154" s="59"/>
      <c r="E154" s="58"/>
      <c r="F154" s="59"/>
      <c r="G154" s="58"/>
      <c r="H154" s="59"/>
      <c r="I154" s="58"/>
      <c r="J154" s="59"/>
      <c r="K154" s="58"/>
      <c r="L154" s="59"/>
      <c r="M154" s="60"/>
      <c r="N154" s="20"/>
    </row>
    <row r="155" customFormat="false" ht="12.75" hidden="false" customHeight="true" outlineLevel="0" collapsed="false">
      <c r="A155" s="55" t="s">
        <v>211</v>
      </c>
      <c r="B155" s="56" t="s">
        <v>212</v>
      </c>
      <c r="C155" s="57" t="n">
        <f aca="false">SUM(C156:C171)</f>
        <v>548757</v>
      </c>
      <c r="D155" s="57" t="n">
        <f aca="false">SUM(D156:D171)</f>
        <v>10840419</v>
      </c>
      <c r="E155" s="57" t="n">
        <f aca="false">SUM(E156:E171)</f>
        <v>16131050</v>
      </c>
      <c r="F155" s="57" t="n">
        <f aca="false">SUM(F156:F171)</f>
        <v>3858163</v>
      </c>
      <c r="G155" s="57" t="n">
        <f aca="false">SUM(G156:G171)</f>
        <v>694923</v>
      </c>
      <c r="H155" s="57" t="n">
        <f aca="false">SUM(H156:H171)</f>
        <v>1481030</v>
      </c>
      <c r="I155" s="57" t="n">
        <f aca="false">SUM(I156:I171)</f>
        <v>2708093</v>
      </c>
      <c r="J155" s="57" t="n">
        <f aca="false">SUM(J156:J171)</f>
        <v>8771763</v>
      </c>
      <c r="K155" s="57" t="n">
        <f aca="false">SUM(K156:K171)</f>
        <v>4822594</v>
      </c>
      <c r="L155" s="57" t="n">
        <f aca="false">SUM(L156:L171)</f>
        <v>5734955</v>
      </c>
      <c r="M155" s="57" t="n">
        <f aca="false">SUM(M156:M171)</f>
        <v>0</v>
      </c>
      <c r="N155" s="57" t="n">
        <f aca="false">SUM(N156:N171)</f>
        <v>0</v>
      </c>
    </row>
    <row r="156" customFormat="false" ht="12.75" hidden="false" customHeight="true" outlineLevel="0" collapsed="false">
      <c r="A156" s="44" t="s">
        <v>213</v>
      </c>
      <c r="B156" s="45" t="s">
        <v>214</v>
      </c>
      <c r="C156" s="58" t="n">
        <v>548757</v>
      </c>
      <c r="D156" s="59" t="n">
        <v>1635965</v>
      </c>
      <c r="E156" s="58" t="n">
        <v>1168937</v>
      </c>
      <c r="F156" s="59" t="n">
        <v>382684</v>
      </c>
      <c r="G156" s="58"/>
      <c r="H156" s="59" t="n">
        <v>446245</v>
      </c>
      <c r="I156" s="58" t="n">
        <v>279970</v>
      </c>
      <c r="J156" s="59" t="n">
        <v>911678</v>
      </c>
      <c r="K156" s="58" t="n">
        <v>921435</v>
      </c>
      <c r="L156" s="59" t="n">
        <v>288255</v>
      </c>
      <c r="M156" s="60"/>
      <c r="N156" s="20"/>
    </row>
    <row r="157" customFormat="false" ht="12.75" hidden="false" customHeight="true" outlineLevel="0" collapsed="false">
      <c r="A157" s="44" t="s">
        <v>215</v>
      </c>
      <c r="B157" s="45" t="s">
        <v>216</v>
      </c>
      <c r="C157" s="58"/>
      <c r="D157" s="59" t="n">
        <v>8601962</v>
      </c>
      <c r="E157" s="58"/>
      <c r="F157" s="59" t="n">
        <v>313078</v>
      </c>
      <c r="G157" s="58"/>
      <c r="H157" s="59"/>
      <c r="I157" s="58" t="n">
        <v>745532</v>
      </c>
      <c r="J157" s="59" t="n">
        <v>846267</v>
      </c>
      <c r="K157" s="58" t="n">
        <v>533526</v>
      </c>
      <c r="L157" s="59" t="n">
        <v>947980</v>
      </c>
      <c r="M157" s="60"/>
      <c r="N157" s="20"/>
    </row>
    <row r="158" customFormat="false" ht="12.75" hidden="false" customHeight="true" outlineLevel="0" collapsed="false">
      <c r="A158" s="44" t="s">
        <v>217</v>
      </c>
      <c r="B158" s="45" t="s">
        <v>218</v>
      </c>
      <c r="C158" s="58"/>
      <c r="D158" s="59"/>
      <c r="E158" s="58"/>
      <c r="F158" s="59"/>
      <c r="G158" s="58"/>
      <c r="H158" s="59"/>
      <c r="I158" s="58"/>
      <c r="J158" s="59"/>
      <c r="K158" s="58"/>
      <c r="L158" s="59"/>
      <c r="M158" s="60"/>
      <c r="N158" s="20"/>
    </row>
    <row r="159" customFormat="false" ht="12.75" hidden="false" customHeight="true" outlineLevel="0" collapsed="false">
      <c r="A159" s="44" t="s">
        <v>219</v>
      </c>
      <c r="B159" s="45" t="s">
        <v>220</v>
      </c>
      <c r="C159" s="58"/>
      <c r="D159" s="59"/>
      <c r="E159" s="58"/>
      <c r="F159" s="59"/>
      <c r="G159" s="58"/>
      <c r="H159" s="59"/>
      <c r="I159" s="58"/>
      <c r="J159" s="59"/>
      <c r="K159" s="58"/>
      <c r="L159" s="59"/>
      <c r="M159" s="60"/>
      <c r="N159" s="20"/>
    </row>
    <row r="160" customFormat="false" ht="12.75" hidden="false" customHeight="true" outlineLevel="0" collapsed="false">
      <c r="A160" s="44" t="s">
        <v>221</v>
      </c>
      <c r="B160" s="45" t="s">
        <v>222</v>
      </c>
      <c r="C160" s="58"/>
      <c r="D160" s="59"/>
      <c r="E160" s="58"/>
      <c r="F160" s="59"/>
      <c r="G160" s="58"/>
      <c r="H160" s="59"/>
      <c r="I160" s="58"/>
      <c r="J160" s="59"/>
      <c r="K160" s="58"/>
      <c r="L160" s="59"/>
      <c r="M160" s="60"/>
      <c r="N160" s="20"/>
    </row>
    <row r="161" customFormat="false" ht="12.75" hidden="false" customHeight="true" outlineLevel="0" collapsed="false">
      <c r="A161" s="44" t="s">
        <v>223</v>
      </c>
      <c r="B161" s="45" t="s">
        <v>224</v>
      </c>
      <c r="C161" s="58"/>
      <c r="D161" s="59"/>
      <c r="E161" s="58"/>
      <c r="F161" s="59"/>
      <c r="G161" s="58"/>
      <c r="H161" s="59"/>
      <c r="I161" s="58"/>
      <c r="J161" s="59"/>
      <c r="K161" s="58"/>
      <c r="L161" s="59"/>
      <c r="M161" s="60"/>
      <c r="N161" s="20"/>
    </row>
    <row r="162" customFormat="false" ht="12.75" hidden="false" customHeight="true" outlineLevel="0" collapsed="false">
      <c r="A162" s="44" t="s">
        <v>225</v>
      </c>
      <c r="B162" s="45" t="s">
        <v>226</v>
      </c>
      <c r="C162" s="58"/>
      <c r="D162" s="59"/>
      <c r="E162" s="58" t="n">
        <v>1598525</v>
      </c>
      <c r="F162" s="59" t="n">
        <v>1884350</v>
      </c>
      <c r="G162" s="58"/>
      <c r="H162" s="59"/>
      <c r="I162" s="58" t="n">
        <v>1236991</v>
      </c>
      <c r="J162" s="59" t="n">
        <v>3522642</v>
      </c>
      <c r="K162" s="58"/>
      <c r="L162" s="59" t="n">
        <v>38211</v>
      </c>
      <c r="M162" s="60"/>
      <c r="N162" s="20"/>
    </row>
    <row r="163" customFormat="false" ht="12.75" hidden="false" customHeight="true" outlineLevel="0" collapsed="false">
      <c r="A163" s="44" t="s">
        <v>227</v>
      </c>
      <c r="B163" s="45" t="s">
        <v>228</v>
      </c>
      <c r="C163" s="58"/>
      <c r="D163" s="59"/>
      <c r="E163" s="58"/>
      <c r="F163" s="59"/>
      <c r="G163" s="58"/>
      <c r="H163" s="59"/>
      <c r="I163" s="58"/>
      <c r="J163" s="59"/>
      <c r="K163" s="58"/>
      <c r="L163" s="59"/>
      <c r="M163" s="60"/>
      <c r="N163" s="20"/>
    </row>
    <row r="164" customFormat="false" ht="12.75" hidden="false" customHeight="true" outlineLevel="0" collapsed="false">
      <c r="A164" s="44" t="s">
        <v>229</v>
      </c>
      <c r="B164" s="45" t="s">
        <v>230</v>
      </c>
      <c r="C164" s="58"/>
      <c r="D164" s="59" t="n">
        <v>602492</v>
      </c>
      <c r="E164" s="58" t="n">
        <v>181261</v>
      </c>
      <c r="F164" s="59" t="n">
        <v>799058</v>
      </c>
      <c r="G164" s="58" t="n">
        <v>694923</v>
      </c>
      <c r="H164" s="59" t="n">
        <v>234904</v>
      </c>
      <c r="I164" s="58" t="n">
        <v>90403</v>
      </c>
      <c r="J164" s="59" t="n">
        <v>2306716</v>
      </c>
      <c r="K164" s="58" t="n">
        <v>447566</v>
      </c>
      <c r="L164" s="59" t="n">
        <v>1829544</v>
      </c>
      <c r="M164" s="60"/>
      <c r="N164" s="20"/>
    </row>
    <row r="165" customFormat="false" ht="12.75" hidden="false" customHeight="true" outlineLevel="0" collapsed="false">
      <c r="A165" s="44" t="s">
        <v>231</v>
      </c>
      <c r="B165" s="45" t="s">
        <v>232</v>
      </c>
      <c r="C165" s="58"/>
      <c r="D165" s="59"/>
      <c r="E165" s="58" t="n">
        <v>12142409</v>
      </c>
      <c r="F165" s="59"/>
      <c r="G165" s="58"/>
      <c r="H165" s="59" t="n">
        <v>99691</v>
      </c>
      <c r="I165" s="58"/>
      <c r="J165" s="59" t="n">
        <v>279790</v>
      </c>
      <c r="K165" s="58"/>
      <c r="L165" s="59" t="n">
        <v>1466293</v>
      </c>
      <c r="M165" s="60"/>
      <c r="N165" s="20"/>
    </row>
    <row r="166" customFormat="false" ht="12.75" hidden="false" customHeight="true" outlineLevel="0" collapsed="false">
      <c r="A166" s="44" t="s">
        <v>233</v>
      </c>
      <c r="B166" s="45" t="s">
        <v>234</v>
      </c>
      <c r="C166" s="58"/>
      <c r="D166" s="59"/>
      <c r="E166" s="58"/>
      <c r="F166" s="59"/>
      <c r="G166" s="58"/>
      <c r="H166" s="59"/>
      <c r="I166" s="58" t="n">
        <v>355197</v>
      </c>
      <c r="J166" s="59"/>
      <c r="K166" s="58" t="n">
        <v>615122</v>
      </c>
      <c r="L166" s="59" t="n">
        <v>746352</v>
      </c>
      <c r="M166" s="60"/>
      <c r="N166" s="20"/>
    </row>
    <row r="167" customFormat="false" ht="12.75" hidden="false" customHeight="true" outlineLevel="0" collapsed="false">
      <c r="A167" s="44" t="s">
        <v>235</v>
      </c>
      <c r="B167" s="45" t="s">
        <v>236</v>
      </c>
      <c r="C167" s="58"/>
      <c r="D167" s="59"/>
      <c r="E167" s="58" t="n">
        <v>92918</v>
      </c>
      <c r="F167" s="59"/>
      <c r="G167" s="58"/>
      <c r="H167" s="59" t="n">
        <v>461720</v>
      </c>
      <c r="I167" s="58"/>
      <c r="J167" s="59"/>
      <c r="K167" s="58"/>
      <c r="L167" s="59" t="n">
        <v>152354</v>
      </c>
      <c r="M167" s="60"/>
      <c r="N167" s="20"/>
    </row>
    <row r="168" customFormat="false" ht="12.75" hidden="false" customHeight="true" outlineLevel="0" collapsed="false">
      <c r="A168" s="44" t="s">
        <v>237</v>
      </c>
      <c r="B168" s="45" t="s">
        <v>238</v>
      </c>
      <c r="C168" s="58"/>
      <c r="D168" s="59"/>
      <c r="E168" s="58"/>
      <c r="F168" s="59"/>
      <c r="G168" s="58"/>
      <c r="H168" s="59"/>
      <c r="I168" s="58"/>
      <c r="J168" s="59"/>
      <c r="K168" s="58"/>
      <c r="L168" s="59"/>
      <c r="M168" s="60"/>
      <c r="N168" s="20"/>
    </row>
    <row r="169" customFormat="false" ht="12.75" hidden="false" customHeight="true" outlineLevel="0" collapsed="false">
      <c r="A169" s="44" t="s">
        <v>239</v>
      </c>
      <c r="B169" s="45" t="s">
        <v>240</v>
      </c>
      <c r="C169" s="58"/>
      <c r="D169" s="59"/>
      <c r="E169" s="58"/>
      <c r="F169" s="59"/>
      <c r="G169" s="58"/>
      <c r="H169" s="59"/>
      <c r="I169" s="58"/>
      <c r="J169" s="59"/>
      <c r="K169" s="58"/>
      <c r="L169" s="59"/>
      <c r="M169" s="60"/>
      <c r="N169" s="20"/>
    </row>
    <row r="170" customFormat="false" ht="12.75" hidden="false" customHeight="true" outlineLevel="0" collapsed="false">
      <c r="A170" s="44" t="s">
        <v>241</v>
      </c>
      <c r="B170" s="45" t="s">
        <v>242</v>
      </c>
      <c r="C170" s="58"/>
      <c r="D170" s="59"/>
      <c r="E170" s="58"/>
      <c r="F170" s="59"/>
      <c r="G170" s="58"/>
      <c r="H170" s="59"/>
      <c r="I170" s="58"/>
      <c r="J170" s="59"/>
      <c r="K170" s="58"/>
      <c r="L170" s="59"/>
      <c r="M170" s="60"/>
      <c r="N170" s="20"/>
    </row>
    <row r="171" customFormat="false" ht="12.75" hidden="false" customHeight="true" outlineLevel="0" collapsed="false">
      <c r="A171" s="44" t="s">
        <v>243</v>
      </c>
      <c r="B171" s="45" t="s">
        <v>244</v>
      </c>
      <c r="C171" s="58"/>
      <c r="D171" s="59"/>
      <c r="E171" s="58" t="n">
        <v>947000</v>
      </c>
      <c r="F171" s="59" t="n">
        <v>478993</v>
      </c>
      <c r="G171" s="58"/>
      <c r="H171" s="59" t="n">
        <v>238470</v>
      </c>
      <c r="I171" s="58"/>
      <c r="J171" s="59" t="n">
        <v>904670</v>
      </c>
      <c r="K171" s="58" t="n">
        <v>2304945</v>
      </c>
      <c r="L171" s="59" t="n">
        <v>265966</v>
      </c>
      <c r="M171" s="60"/>
      <c r="N171" s="20"/>
    </row>
    <row r="172" customFormat="false" ht="12.75" hidden="false" customHeight="true" outlineLevel="0" collapsed="false">
      <c r="A172" s="55" t="s">
        <v>245</v>
      </c>
      <c r="B172" s="56" t="s">
        <v>246</v>
      </c>
      <c r="C172" s="57" t="n">
        <f aca="false">SUM(C173:C182)</f>
        <v>1284157</v>
      </c>
      <c r="D172" s="57" t="n">
        <f aca="false">SUM(D173:D182)</f>
        <v>2202413</v>
      </c>
      <c r="E172" s="57" t="n">
        <f aca="false">SUM(E173:E182)</f>
        <v>516954</v>
      </c>
      <c r="F172" s="57" t="n">
        <f aca="false">SUM(F173:F182)</f>
        <v>4044174</v>
      </c>
      <c r="G172" s="57" t="n">
        <f aca="false">SUM(G173:G182)</f>
        <v>3765208</v>
      </c>
      <c r="H172" s="57" t="n">
        <f aca="false">SUM(H173:H182)</f>
        <v>4017907</v>
      </c>
      <c r="I172" s="57" t="n">
        <f aca="false">SUM(I173:I182)</f>
        <v>4870490</v>
      </c>
      <c r="J172" s="57" t="n">
        <f aca="false">SUM(J173:J182)</f>
        <v>6020205</v>
      </c>
      <c r="K172" s="57" t="n">
        <f aca="false">SUM(K173:K182)</f>
        <v>5936371</v>
      </c>
      <c r="L172" s="57" t="n">
        <f aca="false">SUM(L173:L182)</f>
        <v>4096602</v>
      </c>
      <c r="M172" s="57" t="n">
        <f aca="false">SUM(M173:M182)</f>
        <v>0</v>
      </c>
      <c r="N172" s="57" t="n">
        <f aca="false">SUM(N173:N182)</f>
        <v>0</v>
      </c>
    </row>
    <row r="173" customFormat="false" ht="12.75" hidden="false" customHeight="true" outlineLevel="0" collapsed="false">
      <c r="A173" s="44" t="s">
        <v>247</v>
      </c>
      <c r="B173" s="45" t="s">
        <v>248</v>
      </c>
      <c r="C173" s="58" t="n">
        <v>1284157</v>
      </c>
      <c r="D173" s="59" t="n">
        <v>748183</v>
      </c>
      <c r="E173" s="58" t="n">
        <v>7243</v>
      </c>
      <c r="F173" s="59" t="n">
        <v>639706</v>
      </c>
      <c r="G173" s="58" t="n">
        <v>1050824</v>
      </c>
      <c r="H173" s="59" t="n">
        <v>1903752</v>
      </c>
      <c r="I173" s="58" t="n">
        <v>2147486</v>
      </c>
      <c r="J173" s="59" t="n">
        <v>2328217</v>
      </c>
      <c r="K173" s="58" t="n">
        <v>2564815</v>
      </c>
      <c r="L173" s="59" t="n">
        <v>1691390</v>
      </c>
      <c r="M173" s="60"/>
      <c r="N173" s="20"/>
    </row>
    <row r="174" customFormat="false" ht="12.75" hidden="false" customHeight="true" outlineLevel="0" collapsed="false">
      <c r="A174" s="44" t="s">
        <v>249</v>
      </c>
      <c r="B174" s="45" t="s">
        <v>250</v>
      </c>
      <c r="C174" s="58"/>
      <c r="D174" s="59" t="n">
        <v>903239</v>
      </c>
      <c r="E174" s="58" t="n">
        <v>215733</v>
      </c>
      <c r="F174" s="59" t="n">
        <v>2050475</v>
      </c>
      <c r="G174" s="58" t="n">
        <v>1719612</v>
      </c>
      <c r="H174" s="59" t="n">
        <v>1348512</v>
      </c>
      <c r="I174" s="58" t="n">
        <v>1882981</v>
      </c>
      <c r="J174" s="59" t="n">
        <v>2747802</v>
      </c>
      <c r="K174" s="58" t="n">
        <v>1989999</v>
      </c>
      <c r="L174" s="59" t="n">
        <v>1492709</v>
      </c>
      <c r="M174" s="60"/>
      <c r="N174" s="20"/>
    </row>
    <row r="175" customFormat="false" ht="12.75" hidden="false" customHeight="true" outlineLevel="0" collapsed="false">
      <c r="A175" s="44" t="s">
        <v>251</v>
      </c>
      <c r="B175" s="45" t="s">
        <v>252</v>
      </c>
      <c r="C175" s="58"/>
      <c r="D175" s="59" t="n">
        <v>389215</v>
      </c>
      <c r="E175" s="58"/>
      <c r="F175" s="59" t="n">
        <v>8585</v>
      </c>
      <c r="G175" s="58"/>
      <c r="H175" s="59"/>
      <c r="I175" s="58"/>
      <c r="J175" s="59"/>
      <c r="K175" s="58"/>
      <c r="L175" s="59"/>
      <c r="M175" s="60"/>
      <c r="N175" s="20"/>
    </row>
    <row r="176" customFormat="false" ht="12.75" hidden="false" customHeight="true" outlineLevel="0" collapsed="false">
      <c r="A176" s="44" t="s">
        <v>253</v>
      </c>
      <c r="B176" s="45" t="s">
        <v>254</v>
      </c>
      <c r="C176" s="58"/>
      <c r="D176" s="59" t="n">
        <v>161776</v>
      </c>
      <c r="E176" s="58" t="n">
        <v>8020</v>
      </c>
      <c r="F176" s="59"/>
      <c r="G176" s="58" t="n">
        <v>29126</v>
      </c>
      <c r="H176" s="59" t="n">
        <v>31394</v>
      </c>
      <c r="I176" s="58" t="n">
        <v>19246</v>
      </c>
      <c r="J176" s="59" t="n">
        <v>76823</v>
      </c>
      <c r="K176" s="58" t="n">
        <v>11980</v>
      </c>
      <c r="L176" s="59" t="n">
        <v>12055</v>
      </c>
      <c r="M176" s="60"/>
      <c r="N176" s="20"/>
    </row>
    <row r="177" customFormat="false" ht="12.75" hidden="false" customHeight="true" outlineLevel="0" collapsed="false">
      <c r="A177" s="44" t="s">
        <v>255</v>
      </c>
      <c r="B177" s="45" t="s">
        <v>256</v>
      </c>
      <c r="C177" s="58"/>
      <c r="D177" s="59"/>
      <c r="E177" s="58"/>
      <c r="F177" s="59" t="n">
        <v>860300</v>
      </c>
      <c r="G177" s="58" t="n">
        <v>439837</v>
      </c>
      <c r="H177" s="59" t="n">
        <v>411204</v>
      </c>
      <c r="I177" s="58" t="n">
        <v>367340</v>
      </c>
      <c r="J177" s="59" t="n">
        <v>384919</v>
      </c>
      <c r="K177" s="58" t="n">
        <v>404477</v>
      </c>
      <c r="L177" s="59" t="n">
        <v>397481</v>
      </c>
      <c r="M177" s="60"/>
      <c r="N177" s="20"/>
    </row>
    <row r="178" customFormat="false" ht="12.75" hidden="false" customHeight="true" outlineLevel="0" collapsed="false">
      <c r="A178" s="44" t="s">
        <v>257</v>
      </c>
      <c r="B178" s="45" t="s">
        <v>258</v>
      </c>
      <c r="C178" s="58"/>
      <c r="D178" s="59"/>
      <c r="E178" s="58" t="n">
        <v>43178</v>
      </c>
      <c r="F178" s="59" t="n">
        <v>157331</v>
      </c>
      <c r="G178" s="58" t="n">
        <v>223089</v>
      </c>
      <c r="H178" s="59" t="n">
        <v>109127</v>
      </c>
      <c r="I178" s="58" t="n">
        <v>215012</v>
      </c>
      <c r="J178" s="59" t="n">
        <v>220246</v>
      </c>
      <c r="K178" s="58" t="n">
        <v>647039</v>
      </c>
      <c r="L178" s="59" t="n">
        <v>235989</v>
      </c>
      <c r="M178" s="60"/>
      <c r="N178" s="20"/>
    </row>
    <row r="179" customFormat="false" ht="12.75" hidden="false" customHeight="true" outlineLevel="0" collapsed="false">
      <c r="A179" s="44" t="s">
        <v>259</v>
      </c>
      <c r="B179" s="45" t="s">
        <v>260</v>
      </c>
      <c r="C179" s="58"/>
      <c r="D179" s="59"/>
      <c r="E179" s="58" t="n">
        <v>85916</v>
      </c>
      <c r="F179" s="59" t="n">
        <v>327777</v>
      </c>
      <c r="G179" s="58" t="n">
        <v>229720</v>
      </c>
      <c r="H179" s="59" t="n">
        <v>166850</v>
      </c>
      <c r="I179" s="58" t="n">
        <v>238425</v>
      </c>
      <c r="J179" s="59" t="n">
        <v>262198</v>
      </c>
      <c r="K179" s="58" t="n">
        <v>318061</v>
      </c>
      <c r="L179" s="59" t="n">
        <v>266978</v>
      </c>
      <c r="M179" s="60"/>
      <c r="N179" s="20"/>
    </row>
    <row r="180" customFormat="false" ht="12.75" hidden="false" customHeight="true" outlineLevel="0" collapsed="false">
      <c r="A180" s="44" t="s">
        <v>302</v>
      </c>
      <c r="B180" s="45" t="s">
        <v>303</v>
      </c>
      <c r="C180" s="58"/>
      <c r="D180" s="59"/>
      <c r="E180" s="58" t="n">
        <v>156864</v>
      </c>
      <c r="F180" s="59"/>
      <c r="G180" s="58"/>
      <c r="H180" s="59" t="n">
        <v>47068</v>
      </c>
      <c r="I180" s="58"/>
      <c r="J180" s="59"/>
      <c r="K180" s="58"/>
      <c r="L180" s="59"/>
      <c r="M180" s="60"/>
      <c r="N180" s="20"/>
    </row>
    <row r="181" customFormat="false" ht="12.75" hidden="false" customHeight="true" outlineLevel="0" collapsed="false">
      <c r="A181" s="44" t="s">
        <v>261</v>
      </c>
      <c r="B181" s="45" t="s">
        <v>262</v>
      </c>
      <c r="C181" s="58"/>
      <c r="D181" s="59"/>
      <c r="E181" s="58"/>
      <c r="F181" s="59"/>
      <c r="G181" s="58"/>
      <c r="H181" s="59"/>
      <c r="I181" s="58"/>
      <c r="J181" s="59"/>
      <c r="K181" s="58"/>
      <c r="L181" s="59"/>
      <c r="M181" s="60"/>
      <c r="N181" s="20"/>
    </row>
    <row r="182" customFormat="false" ht="12.75" hidden="false" customHeight="true" outlineLevel="0" collapsed="false">
      <c r="A182" s="44" t="s">
        <v>263</v>
      </c>
      <c r="B182" s="45" t="s">
        <v>244</v>
      </c>
      <c r="C182" s="58"/>
      <c r="D182" s="59"/>
      <c r="E182" s="58"/>
      <c r="F182" s="59"/>
      <c r="G182" s="58" t="n">
        <v>73000</v>
      </c>
      <c r="H182" s="59"/>
      <c r="I182" s="58"/>
      <c r="J182" s="59"/>
      <c r="K182" s="58"/>
      <c r="L182" s="59"/>
      <c r="M182" s="60"/>
      <c r="N182" s="20"/>
    </row>
    <row r="183" customFormat="false" ht="12.75" hidden="false" customHeight="true" outlineLevel="0" collapsed="false">
      <c r="A183" s="55" t="s">
        <v>264</v>
      </c>
      <c r="B183" s="56" t="s">
        <v>265</v>
      </c>
      <c r="C183" s="57" t="n">
        <f aca="false">SUM(C184:C191)</f>
        <v>0</v>
      </c>
      <c r="D183" s="57" t="n">
        <f aca="false">SUM(D184:D191)</f>
        <v>0</v>
      </c>
      <c r="E183" s="57" t="n">
        <f aca="false">SUM(E184:E191)</f>
        <v>0</v>
      </c>
      <c r="F183" s="57" t="n">
        <f aca="false">SUM(F184:F191)</f>
        <v>0</v>
      </c>
      <c r="G183" s="57" t="n">
        <f aca="false">SUM(G184:G191)</f>
        <v>86600</v>
      </c>
      <c r="H183" s="57" t="n">
        <f aca="false">SUM(H184:H191)</f>
        <v>0</v>
      </c>
      <c r="I183" s="57" t="n">
        <f aca="false">SUM(I184:I191)</f>
        <v>455175</v>
      </c>
      <c r="J183" s="57" t="n">
        <f aca="false">SUM(J184:J191)</f>
        <v>295120</v>
      </c>
      <c r="K183" s="57" t="n">
        <f aca="false">SUM(K184:K191)</f>
        <v>241570</v>
      </c>
      <c r="L183" s="57" t="n">
        <f aca="false">SUM(L184:L191)</f>
        <v>1167860</v>
      </c>
      <c r="M183" s="57" t="n">
        <f aca="false">SUM(M184:M191)</f>
        <v>0</v>
      </c>
      <c r="N183" s="57" t="n">
        <f aca="false">SUM(N184:N191)</f>
        <v>0</v>
      </c>
    </row>
    <row r="184" customFormat="false" ht="12.75" hidden="false" customHeight="true" outlineLevel="0" collapsed="false">
      <c r="A184" s="44" t="s">
        <v>266</v>
      </c>
      <c r="B184" s="45" t="s">
        <v>267</v>
      </c>
      <c r="C184" s="58"/>
      <c r="D184" s="59"/>
      <c r="E184" s="58"/>
      <c r="F184" s="59"/>
      <c r="G184" s="58"/>
      <c r="H184" s="59"/>
      <c r="I184" s="58"/>
      <c r="J184" s="59" t="n">
        <v>295120</v>
      </c>
      <c r="K184" s="58"/>
      <c r="L184" s="59"/>
      <c r="M184" s="60"/>
      <c r="N184" s="20"/>
    </row>
    <row r="185" customFormat="false" ht="12.75" hidden="false" customHeight="true" outlineLevel="0" collapsed="false">
      <c r="A185" s="44" t="s">
        <v>268</v>
      </c>
      <c r="B185" s="45" t="s">
        <v>269</v>
      </c>
      <c r="C185" s="58"/>
      <c r="D185" s="59"/>
      <c r="E185" s="58"/>
      <c r="F185" s="59"/>
      <c r="G185" s="58"/>
      <c r="H185" s="59"/>
      <c r="I185" s="58" t="n">
        <v>455175</v>
      </c>
      <c r="J185" s="59"/>
      <c r="K185" s="58" t="n">
        <v>241570</v>
      </c>
      <c r="L185" s="59" t="n">
        <v>434940</v>
      </c>
      <c r="M185" s="60"/>
      <c r="N185" s="20"/>
    </row>
    <row r="186" customFormat="false" ht="12.75" hidden="false" customHeight="true" outlineLevel="0" collapsed="false">
      <c r="A186" s="44" t="s">
        <v>270</v>
      </c>
      <c r="B186" s="45" t="s">
        <v>271</v>
      </c>
      <c r="C186" s="58"/>
      <c r="D186" s="59"/>
      <c r="E186" s="58"/>
      <c r="F186" s="59"/>
      <c r="G186" s="58"/>
      <c r="H186" s="59"/>
      <c r="I186" s="58"/>
      <c r="J186" s="59"/>
      <c r="K186" s="58"/>
      <c r="L186" s="59"/>
      <c r="M186" s="60"/>
      <c r="N186" s="20"/>
    </row>
    <row r="187" customFormat="false" ht="12.75" hidden="false" customHeight="true" outlineLevel="0" collapsed="false">
      <c r="A187" s="44" t="s">
        <v>272</v>
      </c>
      <c r="B187" s="45" t="s">
        <v>273</v>
      </c>
      <c r="C187" s="58"/>
      <c r="D187" s="59"/>
      <c r="E187" s="58"/>
      <c r="F187" s="59"/>
      <c r="G187" s="58"/>
      <c r="H187" s="59"/>
      <c r="I187" s="58"/>
      <c r="J187" s="59"/>
      <c r="K187" s="58"/>
      <c r="L187" s="59"/>
      <c r="M187" s="60"/>
      <c r="N187" s="20"/>
    </row>
    <row r="188" customFormat="false" ht="12.75" hidden="false" customHeight="true" outlineLevel="0" collapsed="false">
      <c r="A188" s="44" t="s">
        <v>274</v>
      </c>
      <c r="B188" s="45" t="s">
        <v>275</v>
      </c>
      <c r="C188" s="58"/>
      <c r="D188" s="59"/>
      <c r="E188" s="58"/>
      <c r="F188" s="59"/>
      <c r="G188" s="58"/>
      <c r="H188" s="59"/>
      <c r="I188" s="58"/>
      <c r="J188" s="59"/>
      <c r="K188" s="58"/>
      <c r="L188" s="59"/>
      <c r="M188" s="60"/>
      <c r="N188" s="20"/>
    </row>
    <row r="189" customFormat="false" ht="12.75" hidden="false" customHeight="true" outlineLevel="0" collapsed="false">
      <c r="A189" s="44" t="s">
        <v>276</v>
      </c>
      <c r="B189" s="45" t="s">
        <v>277</v>
      </c>
      <c r="C189" s="58"/>
      <c r="D189" s="59"/>
      <c r="E189" s="58"/>
      <c r="F189" s="59"/>
      <c r="G189" s="58"/>
      <c r="H189" s="59"/>
      <c r="I189" s="58"/>
      <c r="J189" s="59"/>
      <c r="K189" s="58"/>
      <c r="L189" s="59"/>
      <c r="M189" s="60"/>
      <c r="N189" s="20"/>
    </row>
    <row r="190" customFormat="false" ht="12.75" hidden="false" customHeight="true" outlineLevel="0" collapsed="false">
      <c r="A190" s="44" t="s">
        <v>278</v>
      </c>
      <c r="B190" s="45" t="s">
        <v>279</v>
      </c>
      <c r="C190" s="58"/>
      <c r="D190" s="59"/>
      <c r="E190" s="58"/>
      <c r="F190" s="59"/>
      <c r="G190" s="58"/>
      <c r="H190" s="59"/>
      <c r="I190" s="58"/>
      <c r="J190" s="59"/>
      <c r="K190" s="58"/>
      <c r="L190" s="59"/>
      <c r="M190" s="60"/>
      <c r="N190" s="20"/>
    </row>
    <row r="191" customFormat="false" ht="12.75" hidden="false" customHeight="true" outlineLevel="0" collapsed="false">
      <c r="A191" s="44" t="s">
        <v>280</v>
      </c>
      <c r="B191" s="45" t="s">
        <v>244</v>
      </c>
      <c r="C191" s="58"/>
      <c r="D191" s="59"/>
      <c r="E191" s="58"/>
      <c r="F191" s="59"/>
      <c r="G191" s="58" t="n">
        <v>86600</v>
      </c>
      <c r="H191" s="59"/>
      <c r="I191" s="58"/>
      <c r="J191" s="59"/>
      <c r="K191" s="58"/>
      <c r="L191" s="59" t="n">
        <v>732920</v>
      </c>
      <c r="M191" s="60"/>
      <c r="N191" s="20"/>
    </row>
    <row r="192" customFormat="false" ht="12.75" hidden="false" customHeight="true" outlineLevel="0" collapsed="false">
      <c r="A192" s="55" t="s">
        <v>281</v>
      </c>
      <c r="B192" s="56" t="s">
        <v>282</v>
      </c>
      <c r="C192" s="57" t="n">
        <f aca="false">SUM(C193:C195)</f>
        <v>0</v>
      </c>
      <c r="D192" s="57" t="n">
        <f aca="false">SUM(D193:D195)</f>
        <v>0</v>
      </c>
      <c r="E192" s="57" t="n">
        <f aca="false">SUM(E193:E195)</f>
        <v>0</v>
      </c>
      <c r="F192" s="57" t="n">
        <f aca="false">SUM(F193:F195)</f>
        <v>0</v>
      </c>
      <c r="G192" s="57" t="n">
        <f aca="false">SUM(G193:G195)</f>
        <v>0</v>
      </c>
      <c r="H192" s="57" t="n">
        <f aca="false">SUM(H193:H195)</f>
        <v>0</v>
      </c>
      <c r="I192" s="57" t="n">
        <f aca="false">SUM(I193:I195)</f>
        <v>0</v>
      </c>
      <c r="J192" s="57" t="n">
        <f aca="false">SUM(J193:J195)</f>
        <v>0</v>
      </c>
      <c r="K192" s="57" t="n">
        <f aca="false">SUM(K193:K195)</f>
        <v>95271</v>
      </c>
      <c r="L192" s="57" t="n">
        <f aca="false">SUM(L193:L195)</f>
        <v>1830901</v>
      </c>
      <c r="M192" s="57" t="n">
        <f aca="false">SUM(M193:M195)</f>
        <v>0</v>
      </c>
      <c r="N192" s="57" t="n">
        <f aca="false">SUM(N193:N195)</f>
        <v>0</v>
      </c>
    </row>
    <row r="193" customFormat="false" ht="12.75" hidden="false" customHeight="true" outlineLevel="0" collapsed="false">
      <c r="A193" s="44" t="s">
        <v>283</v>
      </c>
      <c r="B193" s="45" t="s">
        <v>284</v>
      </c>
      <c r="C193" s="58"/>
      <c r="D193" s="59"/>
      <c r="E193" s="58"/>
      <c r="F193" s="59"/>
      <c r="G193" s="58"/>
      <c r="H193" s="59"/>
      <c r="I193" s="58"/>
      <c r="J193" s="59"/>
      <c r="K193" s="58" t="n">
        <v>95271</v>
      </c>
      <c r="L193" s="59" t="n">
        <v>1830901</v>
      </c>
      <c r="M193" s="60"/>
      <c r="N193" s="20"/>
    </row>
    <row r="194" customFormat="false" ht="12.75" hidden="false" customHeight="true" outlineLevel="0" collapsed="false">
      <c r="A194" s="44" t="s">
        <v>285</v>
      </c>
      <c r="B194" s="45" t="s">
        <v>286</v>
      </c>
      <c r="C194" s="58"/>
      <c r="D194" s="59"/>
      <c r="E194" s="58"/>
      <c r="F194" s="59"/>
      <c r="G194" s="58"/>
      <c r="H194" s="59"/>
      <c r="I194" s="58"/>
      <c r="J194" s="59"/>
      <c r="K194" s="58"/>
      <c r="L194" s="59"/>
      <c r="M194" s="60"/>
      <c r="N194" s="20"/>
    </row>
    <row r="195" customFormat="false" ht="12.75" hidden="false" customHeight="true" outlineLevel="0" collapsed="false">
      <c r="A195" s="44" t="s">
        <v>287</v>
      </c>
      <c r="B195" s="45" t="s">
        <v>244</v>
      </c>
      <c r="C195" s="58"/>
      <c r="D195" s="59"/>
      <c r="E195" s="58"/>
      <c r="F195" s="59"/>
      <c r="G195" s="58"/>
      <c r="H195" s="59"/>
      <c r="I195" s="58"/>
      <c r="J195" s="59"/>
      <c r="K195" s="58"/>
      <c r="L195" s="59"/>
      <c r="M195" s="60"/>
      <c r="N195" s="20"/>
    </row>
    <row r="196" customFormat="false" ht="12.75" hidden="false" customHeight="true" outlineLevel="0" collapsed="false">
      <c r="A196" s="55" t="s">
        <v>288</v>
      </c>
      <c r="B196" s="56" t="s">
        <v>289</v>
      </c>
      <c r="C196" s="57" t="n">
        <f aca="false">SUM(C197:C207)</f>
        <v>0</v>
      </c>
      <c r="D196" s="57" t="n">
        <f aca="false">SUM(D197:D207)</f>
        <v>318680</v>
      </c>
      <c r="E196" s="57" t="n">
        <f aca="false">SUM(E197:E207)</f>
        <v>0</v>
      </c>
      <c r="F196" s="57" t="n">
        <f aca="false">SUM(F197:F207)</f>
        <v>9400</v>
      </c>
      <c r="G196" s="57" t="n">
        <f aca="false">SUM(G197:G207)</f>
        <v>335554</v>
      </c>
      <c r="H196" s="57" t="n">
        <f aca="false">SUM(H197:H207)</f>
        <v>0</v>
      </c>
      <c r="I196" s="57" t="n">
        <f aca="false">SUM(I197:I207)</f>
        <v>9324045</v>
      </c>
      <c r="J196" s="57" t="n">
        <f aca="false">SUM(J197:J207)</f>
        <v>8160099</v>
      </c>
      <c r="K196" s="57" t="n">
        <f aca="false">SUM(K197:K207)</f>
        <v>792008</v>
      </c>
      <c r="L196" s="57" t="n">
        <f aca="false">SUM(L197:L207)</f>
        <v>12398197</v>
      </c>
      <c r="M196" s="57" t="n">
        <f aca="false">SUM(M197:M207)</f>
        <v>0</v>
      </c>
      <c r="N196" s="57" t="n">
        <f aca="false">SUM(N197:N207)</f>
        <v>0</v>
      </c>
    </row>
    <row r="197" customFormat="false" ht="12.75" hidden="false" customHeight="true" outlineLevel="0" collapsed="false">
      <c r="A197" s="44" t="s">
        <v>290</v>
      </c>
      <c r="B197" s="45" t="s">
        <v>291</v>
      </c>
      <c r="C197" s="58"/>
      <c r="D197" s="59"/>
      <c r="E197" s="58"/>
      <c r="F197" s="59"/>
      <c r="G197" s="58"/>
      <c r="H197" s="59"/>
      <c r="I197" s="58"/>
      <c r="J197" s="59"/>
      <c r="K197" s="58"/>
      <c r="L197" s="59"/>
      <c r="M197" s="60"/>
      <c r="N197" s="20"/>
    </row>
    <row r="198" customFormat="false" ht="12.75" hidden="false" customHeight="true" outlineLevel="0" collapsed="false">
      <c r="A198" s="44" t="s">
        <v>292</v>
      </c>
      <c r="B198" s="45" t="s">
        <v>293</v>
      </c>
      <c r="C198" s="58"/>
      <c r="D198" s="59" t="n">
        <v>278180</v>
      </c>
      <c r="E198" s="58"/>
      <c r="F198" s="59"/>
      <c r="G198" s="58" t="n">
        <v>146144</v>
      </c>
      <c r="H198" s="59"/>
      <c r="I198" s="58" t="n">
        <v>292145</v>
      </c>
      <c r="J198" s="59"/>
      <c r="K198" s="58" t="n">
        <v>740008</v>
      </c>
      <c r="L198" s="59" t="n">
        <v>299781</v>
      </c>
      <c r="M198" s="60"/>
      <c r="N198" s="20"/>
    </row>
    <row r="199" customFormat="false" ht="12.75" hidden="false" customHeight="true" outlineLevel="0" collapsed="false">
      <c r="A199" s="44" t="s">
        <v>294</v>
      </c>
      <c r="B199" s="45" t="s">
        <v>295</v>
      </c>
      <c r="C199" s="58"/>
      <c r="D199" s="59"/>
      <c r="E199" s="58"/>
      <c r="F199" s="59"/>
      <c r="G199" s="58"/>
      <c r="H199" s="59"/>
      <c r="I199" s="58"/>
      <c r="J199" s="59"/>
      <c r="K199" s="58"/>
      <c r="L199" s="59"/>
      <c r="M199" s="60"/>
      <c r="N199" s="20"/>
    </row>
    <row r="200" customFormat="false" ht="12.75" hidden="false" customHeight="true" outlineLevel="0" collapsed="false">
      <c r="A200" s="44" t="s">
        <v>296</v>
      </c>
      <c r="B200" s="45" t="s">
        <v>297</v>
      </c>
      <c r="C200" s="58"/>
      <c r="D200" s="59"/>
      <c r="E200" s="58"/>
      <c r="F200" s="59"/>
      <c r="G200" s="58"/>
      <c r="H200" s="59"/>
      <c r="I200" s="58"/>
      <c r="J200" s="59"/>
      <c r="K200" s="58"/>
      <c r="L200" s="59"/>
      <c r="M200" s="60"/>
      <c r="N200" s="20"/>
    </row>
    <row r="201" customFormat="false" ht="12.75" hidden="false" customHeight="true" outlineLevel="0" collapsed="false">
      <c r="A201" s="44" t="s">
        <v>298</v>
      </c>
      <c r="B201" s="45" t="s">
        <v>299</v>
      </c>
      <c r="C201" s="58"/>
      <c r="D201" s="59"/>
      <c r="E201" s="58"/>
      <c r="F201" s="59"/>
      <c r="G201" s="58"/>
      <c r="H201" s="59"/>
      <c r="I201" s="58"/>
      <c r="J201" s="59"/>
      <c r="K201" s="58"/>
      <c r="L201" s="59"/>
      <c r="M201" s="60"/>
      <c r="N201" s="20"/>
    </row>
    <row r="202" customFormat="false" ht="12.75" hidden="false" customHeight="true" outlineLevel="0" collapsed="false">
      <c r="A202" s="44" t="s">
        <v>300</v>
      </c>
      <c r="B202" s="45" t="s">
        <v>301</v>
      </c>
      <c r="C202" s="58"/>
      <c r="D202" s="59"/>
      <c r="E202" s="58"/>
      <c r="F202" s="59"/>
      <c r="G202" s="58"/>
      <c r="H202" s="59"/>
      <c r="I202" s="58"/>
      <c r="J202" s="59"/>
      <c r="K202" s="58"/>
      <c r="L202" s="59"/>
      <c r="M202" s="60"/>
      <c r="N202" s="20"/>
    </row>
    <row r="203" customFormat="false" ht="12.75" hidden="false" customHeight="true" outlineLevel="0" collapsed="false">
      <c r="A203" s="44" t="s">
        <v>302</v>
      </c>
      <c r="B203" s="45" t="s">
        <v>303</v>
      </c>
      <c r="C203" s="58"/>
      <c r="D203" s="59" t="n">
        <v>40500</v>
      </c>
      <c r="E203" s="58"/>
      <c r="F203" s="59" t="n">
        <v>9400</v>
      </c>
      <c r="G203" s="58" t="n">
        <v>102810</v>
      </c>
      <c r="H203" s="59"/>
      <c r="I203" s="58" t="n">
        <v>9031900</v>
      </c>
      <c r="J203" s="59" t="n">
        <v>8160099</v>
      </c>
      <c r="K203" s="58" t="n">
        <v>52000</v>
      </c>
      <c r="L203" s="59" t="n">
        <v>12011816</v>
      </c>
      <c r="M203" s="60"/>
      <c r="N203" s="20"/>
    </row>
    <row r="204" customFormat="false" ht="12.75" hidden="false" customHeight="true" outlineLevel="0" collapsed="false">
      <c r="A204" s="44" t="s">
        <v>304</v>
      </c>
      <c r="B204" s="45" t="s">
        <v>305</v>
      </c>
      <c r="C204" s="58"/>
      <c r="D204" s="59"/>
      <c r="E204" s="58"/>
      <c r="F204" s="59"/>
      <c r="G204" s="58"/>
      <c r="H204" s="59"/>
      <c r="I204" s="58"/>
      <c r="J204" s="59"/>
      <c r="K204" s="58"/>
      <c r="L204" s="59"/>
      <c r="M204" s="60"/>
      <c r="N204" s="20"/>
    </row>
    <row r="205" customFormat="false" ht="12.75" hidden="false" customHeight="true" outlineLevel="0" collapsed="false">
      <c r="A205" s="44" t="s">
        <v>306</v>
      </c>
      <c r="B205" s="45" t="s">
        <v>307</v>
      </c>
      <c r="C205" s="58"/>
      <c r="D205" s="59"/>
      <c r="E205" s="58"/>
      <c r="F205" s="59"/>
      <c r="G205" s="58"/>
      <c r="H205" s="59"/>
      <c r="I205" s="58"/>
      <c r="J205" s="59"/>
      <c r="K205" s="58"/>
      <c r="L205" s="59"/>
      <c r="M205" s="60"/>
      <c r="N205" s="20"/>
    </row>
    <row r="206" customFormat="false" ht="12.75" hidden="false" customHeight="true" outlineLevel="0" collapsed="false">
      <c r="A206" s="44" t="s">
        <v>308</v>
      </c>
      <c r="B206" s="45" t="s">
        <v>309</v>
      </c>
      <c r="C206" s="58"/>
      <c r="D206" s="59"/>
      <c r="E206" s="58"/>
      <c r="F206" s="59"/>
      <c r="G206" s="58"/>
      <c r="H206" s="59"/>
      <c r="I206" s="58"/>
      <c r="J206" s="59"/>
      <c r="K206" s="58"/>
      <c r="L206" s="59"/>
      <c r="M206" s="60"/>
      <c r="N206" s="20"/>
    </row>
    <row r="207" customFormat="false" ht="12.75" hidden="false" customHeight="true" outlineLevel="0" collapsed="false">
      <c r="A207" s="44" t="s">
        <v>310</v>
      </c>
      <c r="B207" s="45" t="s">
        <v>244</v>
      </c>
      <c r="C207" s="58"/>
      <c r="D207" s="59"/>
      <c r="E207" s="58"/>
      <c r="F207" s="59"/>
      <c r="G207" s="58" t="n">
        <v>86600</v>
      </c>
      <c r="H207" s="59"/>
      <c r="I207" s="58"/>
      <c r="J207" s="59"/>
      <c r="K207" s="58"/>
      <c r="L207" s="59" t="n">
        <v>86600</v>
      </c>
      <c r="M207" s="60"/>
      <c r="N207" s="20"/>
    </row>
    <row r="208" customFormat="false" ht="12.75" hidden="false" customHeight="true" outlineLevel="0" collapsed="false">
      <c r="A208" s="55" t="s">
        <v>311</v>
      </c>
      <c r="B208" s="56" t="s">
        <v>312</v>
      </c>
      <c r="C208" s="57" t="n">
        <f aca="false">SUM(C209:C215)</f>
        <v>0</v>
      </c>
      <c r="D208" s="57" t="n">
        <f aca="false">SUM(D209:D215)</f>
        <v>123432</v>
      </c>
      <c r="E208" s="57" t="n">
        <f aca="false">SUM(E209:E215)</f>
        <v>818343</v>
      </c>
      <c r="F208" s="57" t="n">
        <f aca="false">SUM(F209:F215)</f>
        <v>124079</v>
      </c>
      <c r="G208" s="57" t="n">
        <f aca="false">SUM(G209:G215)</f>
        <v>0</v>
      </c>
      <c r="H208" s="57" t="n">
        <f aca="false">SUM(H209:H215)</f>
        <v>300193</v>
      </c>
      <c r="I208" s="57" t="n">
        <f aca="false">SUM(I209:I215)</f>
        <v>3305801</v>
      </c>
      <c r="J208" s="57" t="n">
        <f aca="false">SUM(J209:J215)</f>
        <v>1197840</v>
      </c>
      <c r="K208" s="57" t="n">
        <f aca="false">SUM(K209:K215)</f>
        <v>700217</v>
      </c>
      <c r="L208" s="57" t="n">
        <f aca="false">SUM(L209:L215)</f>
        <v>262646</v>
      </c>
      <c r="M208" s="57" t="n">
        <f aca="false">SUM(M209:M215)</f>
        <v>0</v>
      </c>
      <c r="N208" s="57" t="n">
        <f aca="false">SUM(N209:N215)</f>
        <v>0</v>
      </c>
    </row>
    <row r="209" customFormat="false" ht="12.75" hidden="false" customHeight="true" outlineLevel="0" collapsed="false">
      <c r="A209" s="44" t="s">
        <v>313</v>
      </c>
      <c r="B209" s="45" t="s">
        <v>314</v>
      </c>
      <c r="C209" s="58"/>
      <c r="D209" s="59"/>
      <c r="E209" s="58"/>
      <c r="F209" s="59"/>
      <c r="G209" s="58"/>
      <c r="H209" s="59"/>
      <c r="I209" s="58"/>
      <c r="J209" s="59"/>
      <c r="K209" s="58"/>
      <c r="L209" s="59"/>
      <c r="M209" s="60"/>
      <c r="N209" s="20"/>
    </row>
    <row r="210" customFormat="false" ht="12.75" hidden="false" customHeight="true" outlineLevel="0" collapsed="false">
      <c r="A210" s="44" t="s">
        <v>315</v>
      </c>
      <c r="B210" s="45" t="s">
        <v>316</v>
      </c>
      <c r="C210" s="58"/>
      <c r="D210" s="59"/>
      <c r="E210" s="58"/>
      <c r="F210" s="59"/>
      <c r="G210" s="58"/>
      <c r="H210" s="59"/>
      <c r="I210" s="58"/>
      <c r="J210" s="59"/>
      <c r="K210" s="58"/>
      <c r="L210" s="59"/>
      <c r="M210" s="60"/>
      <c r="N210" s="20"/>
    </row>
    <row r="211" customFormat="false" ht="12.75" hidden="false" customHeight="true" outlineLevel="0" collapsed="false">
      <c r="A211" s="44" t="s">
        <v>317</v>
      </c>
      <c r="B211" s="45" t="s">
        <v>318</v>
      </c>
      <c r="C211" s="58"/>
      <c r="D211" s="59"/>
      <c r="E211" s="58"/>
      <c r="F211" s="59"/>
      <c r="G211" s="58"/>
      <c r="H211" s="59"/>
      <c r="I211" s="58"/>
      <c r="J211" s="59"/>
      <c r="K211" s="58"/>
      <c r="L211" s="59"/>
      <c r="M211" s="60"/>
      <c r="N211" s="20"/>
    </row>
    <row r="212" customFormat="false" ht="12.75" hidden="false" customHeight="true" outlineLevel="0" collapsed="false">
      <c r="A212" s="44" t="s">
        <v>319</v>
      </c>
      <c r="B212" s="45" t="s">
        <v>320</v>
      </c>
      <c r="C212" s="58"/>
      <c r="D212" s="59"/>
      <c r="E212" s="58"/>
      <c r="F212" s="59"/>
      <c r="G212" s="58"/>
      <c r="H212" s="59"/>
      <c r="I212" s="58"/>
      <c r="J212" s="59"/>
      <c r="K212" s="58"/>
      <c r="L212" s="59"/>
      <c r="M212" s="60"/>
      <c r="N212" s="20"/>
    </row>
    <row r="213" customFormat="false" ht="12.75" hidden="false" customHeight="true" outlineLevel="0" collapsed="false">
      <c r="A213" s="44" t="s">
        <v>321</v>
      </c>
      <c r="B213" s="45" t="s">
        <v>322</v>
      </c>
      <c r="C213" s="58"/>
      <c r="D213" s="59" t="n">
        <v>123432</v>
      </c>
      <c r="E213" s="58" t="n">
        <v>818343</v>
      </c>
      <c r="F213" s="59" t="n">
        <v>124079</v>
      </c>
      <c r="G213" s="58"/>
      <c r="H213" s="59" t="n">
        <v>300193</v>
      </c>
      <c r="I213" s="58" t="n">
        <v>189769</v>
      </c>
      <c r="J213" s="59" t="n">
        <v>1197840</v>
      </c>
      <c r="K213" s="58" t="n">
        <v>700217</v>
      </c>
      <c r="L213" s="59" t="n">
        <v>262646</v>
      </c>
      <c r="M213" s="60"/>
      <c r="N213" s="20"/>
    </row>
    <row r="214" customFormat="false" ht="12.75" hidden="false" customHeight="true" outlineLevel="0" collapsed="false">
      <c r="A214" s="44" t="s">
        <v>323</v>
      </c>
      <c r="B214" s="45" t="s">
        <v>324</v>
      </c>
      <c r="C214" s="58"/>
      <c r="D214" s="59"/>
      <c r="E214" s="58"/>
      <c r="F214" s="59"/>
      <c r="G214" s="58"/>
      <c r="H214" s="59"/>
      <c r="I214" s="58"/>
      <c r="J214" s="59"/>
      <c r="K214" s="58"/>
      <c r="L214" s="59"/>
      <c r="M214" s="60"/>
      <c r="N214" s="20"/>
    </row>
    <row r="215" customFormat="false" ht="12.75" hidden="false" customHeight="true" outlineLevel="0" collapsed="false">
      <c r="A215" s="44" t="s">
        <v>325</v>
      </c>
      <c r="B215" s="45" t="s">
        <v>244</v>
      </c>
      <c r="C215" s="58"/>
      <c r="D215" s="59"/>
      <c r="E215" s="58"/>
      <c r="F215" s="59"/>
      <c r="G215" s="58"/>
      <c r="H215" s="59"/>
      <c r="I215" s="58" t="n">
        <v>3116032</v>
      </c>
      <c r="J215" s="59"/>
      <c r="K215" s="58"/>
      <c r="L215" s="59"/>
      <c r="M215" s="60"/>
      <c r="N215" s="20"/>
    </row>
    <row r="216" customFormat="false" ht="12.75" hidden="false" customHeight="true" outlineLevel="0" collapsed="false">
      <c r="A216" s="55" t="s">
        <v>326</v>
      </c>
      <c r="B216" s="56" t="s">
        <v>327</v>
      </c>
      <c r="C216" s="57" t="n">
        <f aca="false">SUM(C217)</f>
        <v>0</v>
      </c>
      <c r="D216" s="57" t="n">
        <f aca="false">SUM(D217)</f>
        <v>0</v>
      </c>
      <c r="E216" s="57" t="n">
        <f aca="false">SUM(E217)</f>
        <v>0</v>
      </c>
      <c r="F216" s="57" t="n">
        <f aca="false">SUM(F217)</f>
        <v>57000</v>
      </c>
      <c r="G216" s="57" t="n">
        <f aca="false">SUM(G217)</f>
        <v>0</v>
      </c>
      <c r="H216" s="57" t="n">
        <f aca="false">SUM(H217)</f>
        <v>0</v>
      </c>
      <c r="I216" s="57" t="n">
        <f aca="false">SUM(I217)</f>
        <v>0</v>
      </c>
      <c r="J216" s="57" t="n">
        <f aca="false">SUM(J217)</f>
        <v>0</v>
      </c>
      <c r="K216" s="57" t="n">
        <f aca="false">SUM(K217)</f>
        <v>55000</v>
      </c>
      <c r="L216" s="57" t="n">
        <f aca="false">SUM(L217)</f>
        <v>0</v>
      </c>
      <c r="M216" s="57" t="n">
        <f aca="false">SUM(M217)</f>
        <v>0</v>
      </c>
      <c r="N216" s="57" t="n">
        <f aca="false">SUM(N217)</f>
        <v>0</v>
      </c>
    </row>
    <row r="217" customFormat="false" ht="12.75" hidden="false" customHeight="true" outlineLevel="0" collapsed="false">
      <c r="A217" s="44" t="s">
        <v>328</v>
      </c>
      <c r="B217" s="45" t="s">
        <v>329</v>
      </c>
      <c r="C217" s="58"/>
      <c r="D217" s="59"/>
      <c r="E217" s="58"/>
      <c r="F217" s="59" t="n">
        <v>57000</v>
      </c>
      <c r="G217" s="58"/>
      <c r="H217" s="59"/>
      <c r="I217" s="58"/>
      <c r="J217" s="59"/>
      <c r="K217" s="58" t="n">
        <v>55000</v>
      </c>
      <c r="L217" s="59"/>
      <c r="M217" s="60"/>
      <c r="N217" s="20"/>
    </row>
    <row r="218" customFormat="false" ht="12.75" hidden="false" customHeight="true" outlineLevel="0" collapsed="false">
      <c r="A218" s="55" t="s">
        <v>330</v>
      </c>
      <c r="B218" s="56" t="s">
        <v>331</v>
      </c>
      <c r="C218" s="57" t="n">
        <f aca="false">SUM(C219:C224)</f>
        <v>450000</v>
      </c>
      <c r="D218" s="57" t="n">
        <f aca="false">SUM(D219:D224)</f>
        <v>1684852</v>
      </c>
      <c r="E218" s="57" t="n">
        <f aca="false">SUM(E219:E224)</f>
        <v>2046999</v>
      </c>
      <c r="F218" s="57" t="n">
        <f aca="false">SUM(F219:F224)</f>
        <v>2514453</v>
      </c>
      <c r="G218" s="57" t="n">
        <f aca="false">SUM(G219:G224)</f>
        <v>4190133</v>
      </c>
      <c r="H218" s="57" t="n">
        <f aca="false">SUM(H219:H224)</f>
        <v>1916133</v>
      </c>
      <c r="I218" s="57" t="n">
        <f aca="false">SUM(I219:I224)</f>
        <v>0</v>
      </c>
      <c r="J218" s="57" t="n">
        <f aca="false">SUM(J219:J224)</f>
        <v>4515585</v>
      </c>
      <c r="K218" s="57" t="n">
        <f aca="false">SUM(K219:K224)</f>
        <v>6589433</v>
      </c>
      <c r="L218" s="57" t="n">
        <f aca="false">SUM(L219:L224)</f>
        <v>5574499</v>
      </c>
      <c r="M218" s="57" t="n">
        <f aca="false">SUM(M219:M224)</f>
        <v>0</v>
      </c>
      <c r="N218" s="57" t="n">
        <f aca="false">SUM(N219:N224)</f>
        <v>0</v>
      </c>
    </row>
    <row r="219" customFormat="false" ht="12.75" hidden="false" customHeight="true" outlineLevel="0" collapsed="false">
      <c r="A219" s="44" t="s">
        <v>332</v>
      </c>
      <c r="B219" s="45" t="s">
        <v>333</v>
      </c>
      <c r="C219" s="58"/>
      <c r="D219" s="59"/>
      <c r="E219" s="58"/>
      <c r="F219" s="59"/>
      <c r="G219" s="58"/>
      <c r="H219" s="59"/>
      <c r="I219" s="58"/>
      <c r="J219" s="59"/>
      <c r="K219" s="58"/>
      <c r="L219" s="59"/>
      <c r="M219" s="60"/>
      <c r="N219" s="20"/>
    </row>
    <row r="220" customFormat="false" ht="12.75" hidden="false" customHeight="true" outlineLevel="0" collapsed="false">
      <c r="A220" s="44" t="s">
        <v>334</v>
      </c>
      <c r="B220" s="45" t="s">
        <v>335</v>
      </c>
      <c r="C220" s="58"/>
      <c r="D220" s="59"/>
      <c r="E220" s="58"/>
      <c r="F220" s="59"/>
      <c r="G220" s="58" t="n">
        <v>1184000</v>
      </c>
      <c r="H220" s="59"/>
      <c r="I220" s="58"/>
      <c r="J220" s="59" t="n">
        <v>1448073</v>
      </c>
      <c r="K220" s="58"/>
      <c r="L220" s="59" t="n">
        <v>196900</v>
      </c>
      <c r="M220" s="60"/>
      <c r="N220" s="20"/>
    </row>
    <row r="221" customFormat="false" ht="12.75" hidden="false" customHeight="true" outlineLevel="0" collapsed="false">
      <c r="A221" s="44" t="s">
        <v>336</v>
      </c>
      <c r="B221" s="45" t="s">
        <v>337</v>
      </c>
      <c r="C221" s="58"/>
      <c r="D221" s="59"/>
      <c r="E221" s="58"/>
      <c r="F221" s="59"/>
      <c r="G221" s="58"/>
      <c r="H221" s="59"/>
      <c r="I221" s="58"/>
      <c r="J221" s="59"/>
      <c r="K221" s="58"/>
      <c r="L221" s="59"/>
      <c r="M221" s="60"/>
      <c r="N221" s="20"/>
    </row>
    <row r="222" customFormat="false" ht="12.75" hidden="false" customHeight="true" outlineLevel="0" collapsed="false">
      <c r="A222" s="44" t="s">
        <v>338</v>
      </c>
      <c r="B222" s="45" t="s">
        <v>339</v>
      </c>
      <c r="C222" s="58"/>
      <c r="D222" s="59"/>
      <c r="E222" s="58"/>
      <c r="F222" s="59"/>
      <c r="G222" s="58"/>
      <c r="H222" s="59"/>
      <c r="I222" s="58"/>
      <c r="J222" s="59"/>
      <c r="K222" s="58"/>
      <c r="L222" s="59"/>
      <c r="M222" s="60"/>
      <c r="N222" s="20"/>
    </row>
    <row r="223" customFormat="false" ht="12.75" hidden="false" customHeight="true" outlineLevel="0" collapsed="false">
      <c r="A223" s="44" t="s">
        <v>340</v>
      </c>
      <c r="B223" s="45" t="s">
        <v>341</v>
      </c>
      <c r="C223" s="58"/>
      <c r="D223" s="59"/>
      <c r="E223" s="58"/>
      <c r="F223" s="59" t="n">
        <v>190000</v>
      </c>
      <c r="G223" s="58"/>
      <c r="H223" s="59"/>
      <c r="I223" s="58"/>
      <c r="J223" s="59"/>
      <c r="K223" s="58"/>
      <c r="L223" s="59" t="n">
        <v>1500000</v>
      </c>
      <c r="M223" s="60"/>
      <c r="N223" s="20"/>
    </row>
    <row r="224" customFormat="false" ht="12.75" hidden="false" customHeight="true" outlineLevel="0" collapsed="false">
      <c r="A224" s="44" t="s">
        <v>342</v>
      </c>
      <c r="B224" s="45" t="s">
        <v>244</v>
      </c>
      <c r="C224" s="58" t="n">
        <v>450000</v>
      </c>
      <c r="D224" s="59" t="n">
        <v>1684852</v>
      </c>
      <c r="E224" s="58" t="n">
        <v>2046999</v>
      </c>
      <c r="F224" s="59" t="n">
        <v>2324453</v>
      </c>
      <c r="G224" s="58" t="n">
        <v>3006133</v>
      </c>
      <c r="H224" s="59" t="n">
        <v>1916133</v>
      </c>
      <c r="I224" s="58"/>
      <c r="J224" s="59" t="n">
        <v>3067512</v>
      </c>
      <c r="K224" s="58" t="n">
        <v>6589433</v>
      </c>
      <c r="L224" s="59" t="n">
        <v>3877599</v>
      </c>
      <c r="M224" s="60"/>
      <c r="N224" s="20"/>
    </row>
    <row r="225" customFormat="false" ht="12.75" hidden="false" customHeight="true" outlineLevel="0" collapsed="false">
      <c r="A225" s="55" t="s">
        <v>343</v>
      </c>
      <c r="B225" s="56" t="s">
        <v>344</v>
      </c>
      <c r="C225" s="57" t="n">
        <f aca="false">SUM(C226:C230)</f>
        <v>190786</v>
      </c>
      <c r="D225" s="57" t="n">
        <f aca="false">SUM(D226:D230)</f>
        <v>158874</v>
      </c>
      <c r="E225" s="57" t="n">
        <f aca="false">SUM(E226:E230)</f>
        <v>49842</v>
      </c>
      <c r="F225" s="57" t="n">
        <f aca="false">SUM(F226:F230)</f>
        <v>0</v>
      </c>
      <c r="G225" s="57" t="n">
        <f aca="false">SUM(G226:G230)</f>
        <v>4208595</v>
      </c>
      <c r="H225" s="57" t="n">
        <f aca="false">SUM(H226:H230)</f>
        <v>0</v>
      </c>
      <c r="I225" s="57" t="n">
        <f aca="false">SUM(I226:I230)</f>
        <v>126954</v>
      </c>
      <c r="J225" s="57" t="n">
        <f aca="false">SUM(J226:J230)</f>
        <v>16000</v>
      </c>
      <c r="K225" s="57" t="n">
        <f aca="false">SUM(K226:K230)</f>
        <v>85270</v>
      </c>
      <c r="L225" s="57" t="n">
        <f aca="false">SUM(L226:L230)</f>
        <v>0</v>
      </c>
      <c r="M225" s="57" t="n">
        <f aca="false">SUM(M226:M230)</f>
        <v>0</v>
      </c>
      <c r="N225" s="57" t="n">
        <f aca="false">SUM(N226:N230)</f>
        <v>0</v>
      </c>
    </row>
    <row r="226" customFormat="false" ht="12.75" hidden="false" customHeight="true" outlineLevel="0" collapsed="false">
      <c r="A226" s="44" t="s">
        <v>345</v>
      </c>
      <c r="B226" s="45" t="s">
        <v>346</v>
      </c>
      <c r="C226" s="58"/>
      <c r="D226" s="59"/>
      <c r="E226" s="58" t="n">
        <v>49842</v>
      </c>
      <c r="F226" s="59"/>
      <c r="G226" s="58" t="n">
        <v>46260</v>
      </c>
      <c r="H226" s="59"/>
      <c r="I226" s="58" t="n">
        <v>65060</v>
      </c>
      <c r="J226" s="59" t="n">
        <v>16000</v>
      </c>
      <c r="K226" s="58" t="n">
        <v>85270</v>
      </c>
      <c r="L226" s="59"/>
      <c r="M226" s="60"/>
      <c r="N226" s="20"/>
    </row>
    <row r="227" customFormat="false" ht="12.75" hidden="false" customHeight="true" outlineLevel="0" collapsed="false">
      <c r="A227" s="44" t="s">
        <v>347</v>
      </c>
      <c r="B227" s="45" t="s">
        <v>348</v>
      </c>
      <c r="C227" s="58"/>
      <c r="D227" s="59"/>
      <c r="E227" s="58"/>
      <c r="F227" s="59"/>
      <c r="G227" s="58"/>
      <c r="H227" s="59"/>
      <c r="I227" s="58"/>
      <c r="J227" s="59"/>
      <c r="K227" s="58"/>
      <c r="L227" s="59"/>
      <c r="M227" s="60"/>
      <c r="N227" s="20"/>
    </row>
    <row r="228" customFormat="false" ht="12.75" hidden="false" customHeight="true" outlineLevel="0" collapsed="false">
      <c r="A228" s="44" t="s">
        <v>349</v>
      </c>
      <c r="B228" s="45" t="s">
        <v>350</v>
      </c>
      <c r="C228" s="58" t="n">
        <v>190786</v>
      </c>
      <c r="D228" s="59" t="n">
        <v>158874</v>
      </c>
      <c r="E228" s="58"/>
      <c r="F228" s="59"/>
      <c r="G228" s="58"/>
      <c r="H228" s="59"/>
      <c r="I228" s="58" t="n">
        <v>61894</v>
      </c>
      <c r="J228" s="59"/>
      <c r="K228" s="58"/>
      <c r="L228" s="59"/>
      <c r="M228" s="60"/>
      <c r="N228" s="20"/>
    </row>
    <row r="229" customFormat="false" ht="12.75" hidden="false" customHeight="true" outlineLevel="0" collapsed="false">
      <c r="A229" s="44" t="s">
        <v>351</v>
      </c>
      <c r="B229" s="45" t="s">
        <v>352</v>
      </c>
      <c r="C229" s="58"/>
      <c r="D229" s="59"/>
      <c r="E229" s="58"/>
      <c r="F229" s="59"/>
      <c r="G229" s="58"/>
      <c r="H229" s="59"/>
      <c r="I229" s="58"/>
      <c r="J229" s="59"/>
      <c r="K229" s="58"/>
      <c r="L229" s="59"/>
      <c r="M229" s="60"/>
      <c r="N229" s="20"/>
    </row>
    <row r="230" customFormat="false" ht="12.75" hidden="false" customHeight="true" outlineLevel="0" collapsed="false">
      <c r="A230" s="44" t="s">
        <v>353</v>
      </c>
      <c r="B230" s="45" t="s">
        <v>244</v>
      </c>
      <c r="C230" s="58"/>
      <c r="D230" s="59"/>
      <c r="E230" s="58"/>
      <c r="F230" s="59"/>
      <c r="G230" s="58" t="n">
        <v>4162335</v>
      </c>
      <c r="H230" s="59"/>
      <c r="I230" s="58"/>
      <c r="J230" s="59"/>
      <c r="K230" s="58"/>
      <c r="L230" s="59"/>
      <c r="M230" s="60"/>
      <c r="N230" s="20"/>
    </row>
    <row r="231" customFormat="false" ht="12.75" hidden="false" customHeight="true" outlineLevel="0" collapsed="false">
      <c r="A231" s="55" t="s">
        <v>354</v>
      </c>
      <c r="B231" s="56" t="s">
        <v>355</v>
      </c>
      <c r="C231" s="57" t="n">
        <f aca="false">SUM(C232:C233)</f>
        <v>537191</v>
      </c>
      <c r="D231" s="57" t="n">
        <f aca="false">SUM(D232:D233)</f>
        <v>0</v>
      </c>
      <c r="E231" s="57" t="n">
        <f aca="false">SUM(E232:E233)</f>
        <v>0</v>
      </c>
      <c r="F231" s="57" t="n">
        <f aca="false">SUM(F232:F233)</f>
        <v>0</v>
      </c>
      <c r="G231" s="57" t="n">
        <f aca="false">SUM(G232:G233)</f>
        <v>0</v>
      </c>
      <c r="H231" s="57" t="n">
        <f aca="false">SUM(H232:H233)</f>
        <v>0</v>
      </c>
      <c r="I231" s="57" t="n">
        <f aca="false">SUM(I232:I233)</f>
        <v>0</v>
      </c>
      <c r="J231" s="57" t="n">
        <f aca="false">SUM(J232:J233)</f>
        <v>0</v>
      </c>
      <c r="K231" s="57" t="n">
        <f aca="false">SUM(K232:K233)</f>
        <v>17102546</v>
      </c>
      <c r="L231" s="57" t="n">
        <f aca="false">SUM(L232:L233)</f>
        <v>1718092</v>
      </c>
      <c r="M231" s="57" t="n">
        <f aca="false">SUM(M232:M233)</f>
        <v>0</v>
      </c>
      <c r="N231" s="57" t="n">
        <f aca="false">SUM(N232:N233)</f>
        <v>0</v>
      </c>
    </row>
    <row r="232" customFormat="false" ht="12.75" hidden="false" customHeight="true" outlineLevel="0" collapsed="false">
      <c r="A232" s="44" t="s">
        <v>356</v>
      </c>
      <c r="B232" s="45" t="s">
        <v>357</v>
      </c>
      <c r="C232" s="58"/>
      <c r="D232" s="59"/>
      <c r="E232" s="58"/>
      <c r="F232" s="59"/>
      <c r="G232" s="58"/>
      <c r="H232" s="59"/>
      <c r="I232" s="58"/>
      <c r="J232" s="59"/>
      <c r="K232" s="58"/>
      <c r="L232" s="59"/>
      <c r="M232" s="60"/>
      <c r="N232" s="20"/>
    </row>
    <row r="233" customFormat="false" ht="12.75" hidden="false" customHeight="true" outlineLevel="0" collapsed="false">
      <c r="A233" s="44" t="s">
        <v>358</v>
      </c>
      <c r="B233" s="45" t="s">
        <v>359</v>
      </c>
      <c r="C233" s="58" t="n">
        <v>537191</v>
      </c>
      <c r="D233" s="59"/>
      <c r="E233" s="58"/>
      <c r="F233" s="59"/>
      <c r="G233" s="58"/>
      <c r="H233" s="59"/>
      <c r="I233" s="58"/>
      <c r="J233" s="59"/>
      <c r="K233" s="58" t="n">
        <v>17102546</v>
      </c>
      <c r="L233" s="59" t="n">
        <v>1718092</v>
      </c>
      <c r="M233" s="60"/>
      <c r="N233" s="20"/>
    </row>
    <row r="234" customFormat="false" ht="12.75" hidden="false" customHeight="true" outlineLevel="0" collapsed="false">
      <c r="A234" s="55" t="s">
        <v>360</v>
      </c>
      <c r="B234" s="56" t="s">
        <v>361</v>
      </c>
      <c r="C234" s="57" t="n">
        <f aca="false">SUM(C235:C257)</f>
        <v>0</v>
      </c>
      <c r="D234" s="57" t="n">
        <f aca="false">SUM(D235:D257)</f>
        <v>0</v>
      </c>
      <c r="E234" s="57" t="n">
        <f aca="false">SUM(E235:E257)</f>
        <v>0</v>
      </c>
      <c r="F234" s="57" t="n">
        <f aca="false">SUM(F235:F257)</f>
        <v>0</v>
      </c>
      <c r="G234" s="57" t="n">
        <f aca="false">SUM(G235:G257)</f>
        <v>0</v>
      </c>
      <c r="H234" s="57" t="n">
        <f aca="false">SUM(H235:H257)</f>
        <v>0</v>
      </c>
      <c r="I234" s="57" t="n">
        <f aca="false">SUM(I235:I257)</f>
        <v>0</v>
      </c>
      <c r="J234" s="57" t="n">
        <f aca="false">SUM(J235:J257)</f>
        <v>0</v>
      </c>
      <c r="K234" s="57" t="n">
        <f aca="false">SUM(K235:K257)</f>
        <v>0</v>
      </c>
      <c r="L234" s="57" t="n">
        <f aca="false">SUM(L235:L257)</f>
        <v>0</v>
      </c>
      <c r="M234" s="57" t="n">
        <f aca="false">SUM(M235:M257)</f>
        <v>0</v>
      </c>
      <c r="N234" s="57" t="n">
        <f aca="false">SUM(N235:N257)</f>
        <v>0</v>
      </c>
    </row>
    <row r="235" customFormat="false" ht="12.75" hidden="false" customHeight="true" outlineLevel="0" collapsed="false">
      <c r="A235" s="44" t="s">
        <v>362</v>
      </c>
      <c r="B235" s="45" t="s">
        <v>363</v>
      </c>
      <c r="C235" s="58"/>
      <c r="D235" s="59"/>
      <c r="E235" s="58"/>
      <c r="F235" s="59"/>
      <c r="G235" s="58"/>
      <c r="H235" s="59"/>
      <c r="I235" s="58"/>
      <c r="J235" s="59"/>
      <c r="K235" s="58"/>
      <c r="L235" s="59"/>
      <c r="M235" s="60"/>
      <c r="N235" s="20"/>
    </row>
    <row r="236" customFormat="false" ht="12.75" hidden="false" customHeight="true" outlineLevel="0" collapsed="false">
      <c r="A236" s="44" t="s">
        <v>364</v>
      </c>
      <c r="B236" s="45" t="s">
        <v>365</v>
      </c>
      <c r="C236" s="58"/>
      <c r="D236" s="59"/>
      <c r="E236" s="58"/>
      <c r="F236" s="59"/>
      <c r="G236" s="58"/>
      <c r="H236" s="59"/>
      <c r="I236" s="58"/>
      <c r="J236" s="59"/>
      <c r="K236" s="58"/>
      <c r="L236" s="59"/>
      <c r="M236" s="60"/>
      <c r="N236" s="20"/>
    </row>
    <row r="237" customFormat="false" ht="12.75" hidden="false" customHeight="true" outlineLevel="0" collapsed="false">
      <c r="A237" s="44" t="s">
        <v>366</v>
      </c>
      <c r="B237" s="45" t="s">
        <v>367</v>
      </c>
      <c r="C237" s="58"/>
      <c r="D237" s="59"/>
      <c r="E237" s="58"/>
      <c r="F237" s="59"/>
      <c r="G237" s="58"/>
      <c r="H237" s="59"/>
      <c r="I237" s="58"/>
      <c r="J237" s="59"/>
      <c r="K237" s="58"/>
      <c r="L237" s="59"/>
      <c r="M237" s="60"/>
      <c r="N237" s="20"/>
    </row>
    <row r="238" customFormat="false" ht="12.75" hidden="false" customHeight="true" outlineLevel="0" collapsed="false">
      <c r="A238" s="44" t="s">
        <v>368</v>
      </c>
      <c r="B238" s="45" t="s">
        <v>369</v>
      </c>
      <c r="C238" s="58"/>
      <c r="D238" s="59"/>
      <c r="E238" s="58"/>
      <c r="F238" s="59"/>
      <c r="G238" s="58"/>
      <c r="H238" s="59"/>
      <c r="I238" s="58"/>
      <c r="J238" s="59"/>
      <c r="K238" s="58"/>
      <c r="L238" s="59"/>
      <c r="M238" s="60"/>
      <c r="N238" s="20"/>
    </row>
    <row r="239" customFormat="false" ht="12.75" hidden="false" customHeight="true" outlineLevel="0" collapsed="false">
      <c r="A239" s="44" t="s">
        <v>370</v>
      </c>
      <c r="B239" s="45" t="s">
        <v>371</v>
      </c>
      <c r="C239" s="58"/>
      <c r="D239" s="59"/>
      <c r="E239" s="58"/>
      <c r="F239" s="59"/>
      <c r="G239" s="58"/>
      <c r="H239" s="59"/>
      <c r="I239" s="58"/>
      <c r="J239" s="59"/>
      <c r="K239" s="58"/>
      <c r="L239" s="59"/>
      <c r="M239" s="60"/>
      <c r="N239" s="20"/>
    </row>
    <row r="240" customFormat="false" ht="12.75" hidden="false" customHeight="true" outlineLevel="0" collapsed="false">
      <c r="A240" s="44" t="s">
        <v>372</v>
      </c>
      <c r="B240" s="45" t="s">
        <v>373</v>
      </c>
      <c r="C240" s="58"/>
      <c r="D240" s="59"/>
      <c r="E240" s="58"/>
      <c r="F240" s="59"/>
      <c r="G240" s="58"/>
      <c r="H240" s="59"/>
      <c r="I240" s="58"/>
      <c r="J240" s="59"/>
      <c r="K240" s="58"/>
      <c r="L240" s="59"/>
      <c r="M240" s="60"/>
      <c r="N240" s="20"/>
    </row>
    <row r="241" customFormat="false" ht="12.75" hidden="false" customHeight="true" outlineLevel="0" collapsed="false">
      <c r="A241" s="44" t="s">
        <v>374</v>
      </c>
      <c r="B241" s="45" t="s">
        <v>375</v>
      </c>
      <c r="C241" s="58"/>
      <c r="D241" s="59"/>
      <c r="E241" s="58"/>
      <c r="F241" s="59"/>
      <c r="G241" s="58"/>
      <c r="H241" s="59"/>
      <c r="I241" s="58"/>
      <c r="J241" s="59"/>
      <c r="K241" s="58"/>
      <c r="L241" s="59"/>
      <c r="M241" s="60"/>
      <c r="N241" s="20"/>
    </row>
    <row r="242" customFormat="false" ht="12.75" hidden="false" customHeight="true" outlineLevel="0" collapsed="false">
      <c r="A242" s="44" t="s">
        <v>376</v>
      </c>
      <c r="B242" s="45" t="s">
        <v>377</v>
      </c>
      <c r="C242" s="58"/>
      <c r="D242" s="59"/>
      <c r="E242" s="58"/>
      <c r="F242" s="59"/>
      <c r="G242" s="58"/>
      <c r="H242" s="59"/>
      <c r="I242" s="58"/>
      <c r="J242" s="59"/>
      <c r="K242" s="58"/>
      <c r="L242" s="59"/>
      <c r="M242" s="60"/>
      <c r="N242" s="20"/>
    </row>
    <row r="243" customFormat="false" ht="12.75" hidden="false" customHeight="true" outlineLevel="0" collapsed="false">
      <c r="A243" s="44" t="s">
        <v>378</v>
      </c>
      <c r="B243" s="45" t="s">
        <v>379</v>
      </c>
      <c r="C243" s="58"/>
      <c r="D243" s="59"/>
      <c r="E243" s="58"/>
      <c r="F243" s="59"/>
      <c r="G243" s="58"/>
      <c r="H243" s="59"/>
      <c r="I243" s="58"/>
      <c r="J243" s="59"/>
      <c r="K243" s="58"/>
      <c r="L243" s="59"/>
      <c r="M243" s="60"/>
      <c r="N243" s="20"/>
    </row>
    <row r="244" customFormat="false" ht="12.75" hidden="false" customHeight="true" outlineLevel="0" collapsed="false">
      <c r="A244" s="44" t="s">
        <v>380</v>
      </c>
      <c r="B244" s="45" t="s">
        <v>381</v>
      </c>
      <c r="C244" s="58"/>
      <c r="D244" s="59"/>
      <c r="E244" s="58"/>
      <c r="F244" s="59"/>
      <c r="G244" s="58"/>
      <c r="H244" s="59"/>
      <c r="I244" s="58"/>
      <c r="J244" s="59"/>
      <c r="K244" s="58"/>
      <c r="L244" s="59"/>
      <c r="M244" s="60"/>
      <c r="N244" s="20"/>
    </row>
    <row r="245" customFormat="false" ht="12.75" hidden="false" customHeight="true" outlineLevel="0" collapsed="false">
      <c r="A245" s="44" t="s">
        <v>382</v>
      </c>
      <c r="B245" s="45" t="s">
        <v>383</v>
      </c>
      <c r="C245" s="58"/>
      <c r="D245" s="59"/>
      <c r="E245" s="58"/>
      <c r="F245" s="59"/>
      <c r="G245" s="58"/>
      <c r="H245" s="59"/>
      <c r="I245" s="58"/>
      <c r="J245" s="59"/>
      <c r="K245" s="58"/>
      <c r="L245" s="59"/>
      <c r="M245" s="60"/>
      <c r="N245" s="20"/>
    </row>
    <row r="246" customFormat="false" ht="12.75" hidden="false" customHeight="true" outlineLevel="0" collapsed="false">
      <c r="A246" s="44" t="s">
        <v>384</v>
      </c>
      <c r="B246" s="45" t="s">
        <v>385</v>
      </c>
      <c r="C246" s="58"/>
      <c r="D246" s="59"/>
      <c r="E246" s="58"/>
      <c r="F246" s="59"/>
      <c r="G246" s="58"/>
      <c r="H246" s="59"/>
      <c r="I246" s="58"/>
      <c r="J246" s="59"/>
      <c r="K246" s="58"/>
      <c r="L246" s="59"/>
      <c r="M246" s="60"/>
      <c r="N246" s="20"/>
    </row>
    <row r="247" customFormat="false" ht="12.75" hidden="false" customHeight="true" outlineLevel="0" collapsed="false">
      <c r="A247" s="44" t="s">
        <v>386</v>
      </c>
      <c r="B247" s="45" t="s">
        <v>387</v>
      </c>
      <c r="C247" s="58"/>
      <c r="D247" s="59"/>
      <c r="E247" s="58"/>
      <c r="F247" s="59"/>
      <c r="G247" s="58"/>
      <c r="H247" s="59"/>
      <c r="I247" s="58"/>
      <c r="J247" s="59"/>
      <c r="K247" s="58"/>
      <c r="L247" s="59"/>
      <c r="M247" s="60"/>
      <c r="N247" s="20"/>
    </row>
    <row r="248" customFormat="false" ht="12.75" hidden="false" customHeight="true" outlineLevel="0" collapsed="false">
      <c r="A248" s="44" t="s">
        <v>388</v>
      </c>
      <c r="B248" s="45" t="s">
        <v>389</v>
      </c>
      <c r="C248" s="58"/>
      <c r="D248" s="59"/>
      <c r="E248" s="58"/>
      <c r="F248" s="59"/>
      <c r="G248" s="58"/>
      <c r="H248" s="59"/>
      <c r="I248" s="58"/>
      <c r="J248" s="59"/>
      <c r="K248" s="58"/>
      <c r="L248" s="59"/>
      <c r="M248" s="60"/>
      <c r="N248" s="20"/>
    </row>
    <row r="249" customFormat="false" ht="12.75" hidden="false" customHeight="true" outlineLevel="0" collapsed="false">
      <c r="A249" s="44" t="s">
        <v>390</v>
      </c>
      <c r="B249" s="45" t="s">
        <v>391</v>
      </c>
      <c r="C249" s="58"/>
      <c r="D249" s="59"/>
      <c r="E249" s="58"/>
      <c r="F249" s="59"/>
      <c r="G249" s="58"/>
      <c r="H249" s="59"/>
      <c r="I249" s="58"/>
      <c r="J249" s="59"/>
      <c r="K249" s="58"/>
      <c r="L249" s="59"/>
      <c r="M249" s="60"/>
      <c r="N249" s="20"/>
    </row>
    <row r="250" customFormat="false" ht="12.75" hidden="false" customHeight="true" outlineLevel="0" collapsed="false">
      <c r="A250" s="44" t="s">
        <v>392</v>
      </c>
      <c r="B250" s="45" t="s">
        <v>393</v>
      </c>
      <c r="C250" s="58"/>
      <c r="D250" s="59"/>
      <c r="E250" s="58"/>
      <c r="F250" s="59"/>
      <c r="G250" s="58"/>
      <c r="H250" s="59"/>
      <c r="I250" s="58"/>
      <c r="J250" s="59"/>
      <c r="K250" s="58"/>
      <c r="L250" s="59"/>
      <c r="M250" s="60"/>
      <c r="N250" s="20"/>
    </row>
    <row r="251" customFormat="false" ht="12.75" hidden="false" customHeight="true" outlineLevel="0" collapsed="false">
      <c r="A251" s="44" t="s">
        <v>394</v>
      </c>
      <c r="B251" s="45" t="s">
        <v>395</v>
      </c>
      <c r="C251" s="58"/>
      <c r="D251" s="59"/>
      <c r="E251" s="58"/>
      <c r="F251" s="59"/>
      <c r="G251" s="58"/>
      <c r="H251" s="59"/>
      <c r="I251" s="58"/>
      <c r="J251" s="59"/>
      <c r="K251" s="58"/>
      <c r="L251" s="59"/>
      <c r="M251" s="60"/>
      <c r="N251" s="20"/>
    </row>
    <row r="252" customFormat="false" ht="12.75" hidden="false" customHeight="true" outlineLevel="0" collapsed="false">
      <c r="A252" s="44" t="s">
        <v>398</v>
      </c>
      <c r="B252" s="45" t="s">
        <v>399</v>
      </c>
      <c r="C252" s="58"/>
      <c r="D252" s="59"/>
      <c r="E252" s="58"/>
      <c r="F252" s="59"/>
      <c r="G252" s="58"/>
      <c r="H252" s="59"/>
      <c r="I252" s="58"/>
      <c r="J252" s="59"/>
      <c r="K252" s="58"/>
      <c r="L252" s="59"/>
      <c r="M252" s="60"/>
      <c r="N252" s="20"/>
    </row>
    <row r="253" customFormat="false" ht="12.75" hidden="false" customHeight="true" outlineLevel="0" collapsed="false">
      <c r="A253" s="44" t="s">
        <v>400</v>
      </c>
      <c r="B253" s="45" t="s">
        <v>379</v>
      </c>
      <c r="C253" s="58"/>
      <c r="D253" s="59"/>
      <c r="E253" s="58"/>
      <c r="F253" s="59"/>
      <c r="G253" s="58"/>
      <c r="H253" s="59"/>
      <c r="I253" s="58"/>
      <c r="J253" s="59"/>
      <c r="K253" s="58"/>
      <c r="L253" s="59"/>
      <c r="M253" s="60"/>
      <c r="N253" s="20"/>
    </row>
    <row r="254" customFormat="false" ht="12.75" hidden="false" customHeight="true" outlineLevel="0" collapsed="false">
      <c r="A254" s="44" t="s">
        <v>401</v>
      </c>
      <c r="B254" s="45" t="s">
        <v>402</v>
      </c>
      <c r="C254" s="58"/>
      <c r="D254" s="59"/>
      <c r="E254" s="58"/>
      <c r="F254" s="59"/>
      <c r="G254" s="58"/>
      <c r="H254" s="59"/>
      <c r="I254" s="58"/>
      <c r="J254" s="59"/>
      <c r="K254" s="58"/>
      <c r="L254" s="59"/>
      <c r="M254" s="60"/>
      <c r="N254" s="20"/>
    </row>
    <row r="255" customFormat="false" ht="12.75" hidden="false" customHeight="true" outlineLevel="0" collapsed="false">
      <c r="A255" s="44" t="s">
        <v>403</v>
      </c>
      <c r="B255" s="45" t="s">
        <v>404</v>
      </c>
      <c r="C255" s="58"/>
      <c r="D255" s="59"/>
      <c r="E255" s="58"/>
      <c r="F255" s="59"/>
      <c r="G255" s="58"/>
      <c r="H255" s="59"/>
      <c r="I255" s="58"/>
      <c r="J255" s="59"/>
      <c r="K255" s="58"/>
      <c r="L255" s="59"/>
      <c r="M255" s="60"/>
      <c r="N255" s="20"/>
    </row>
    <row r="256" customFormat="false" ht="12.75" hidden="false" customHeight="true" outlineLevel="0" collapsed="false">
      <c r="A256" s="44" t="s">
        <v>405</v>
      </c>
      <c r="B256" s="45" t="s">
        <v>406</v>
      </c>
      <c r="C256" s="58"/>
      <c r="D256" s="59"/>
      <c r="E256" s="58"/>
      <c r="F256" s="59"/>
      <c r="G256" s="58"/>
      <c r="H256" s="59"/>
      <c r="I256" s="58"/>
      <c r="J256" s="59"/>
      <c r="K256" s="58"/>
      <c r="L256" s="59"/>
      <c r="M256" s="60"/>
      <c r="N256" s="20"/>
    </row>
    <row r="257" customFormat="false" ht="12.75" hidden="false" customHeight="true" outlineLevel="0" collapsed="false">
      <c r="A257" s="44" t="s">
        <v>407</v>
      </c>
      <c r="B257" s="45" t="s">
        <v>408</v>
      </c>
      <c r="C257" s="58"/>
      <c r="D257" s="59"/>
      <c r="E257" s="58"/>
      <c r="F257" s="59"/>
      <c r="G257" s="58"/>
      <c r="H257" s="59"/>
      <c r="I257" s="58"/>
      <c r="J257" s="59"/>
      <c r="K257" s="58"/>
      <c r="L257" s="59"/>
      <c r="M257" s="60"/>
      <c r="N257" s="20"/>
    </row>
    <row r="258" customFormat="false" ht="12.75" hidden="false" customHeight="true" outlineLevel="0" collapsed="false">
      <c r="A258" s="55" t="s">
        <v>409</v>
      </c>
      <c r="B258" s="56" t="s">
        <v>410</v>
      </c>
      <c r="C258" s="57" t="n">
        <f aca="false">SUM(C259:C262)</f>
        <v>0</v>
      </c>
      <c r="D258" s="57" t="n">
        <f aca="false">SUM(D259:D262)</f>
        <v>4433579</v>
      </c>
      <c r="E258" s="57" t="n">
        <f aca="false">SUM(E259:E262)</f>
        <v>0</v>
      </c>
      <c r="F258" s="57" t="n">
        <f aca="false">SUM(F259:F262)</f>
        <v>191950</v>
      </c>
      <c r="G258" s="57" t="n">
        <f aca="false">SUM(G259:G262)</f>
        <v>0</v>
      </c>
      <c r="H258" s="57" t="n">
        <f aca="false">SUM(H259:H262)</f>
        <v>0</v>
      </c>
      <c r="I258" s="57" t="n">
        <f aca="false">SUM(I259:I262)</f>
        <v>0</v>
      </c>
      <c r="J258" s="57" t="n">
        <f aca="false">SUM(J259:J262)</f>
        <v>0</v>
      </c>
      <c r="K258" s="57" t="n">
        <f aca="false">SUM(K259:K262)</f>
        <v>0</v>
      </c>
      <c r="L258" s="57" t="n">
        <f aca="false">SUM(L259:L262)</f>
        <v>0</v>
      </c>
      <c r="M258" s="57" t="n">
        <f aca="false">SUM(M259:M262)</f>
        <v>0</v>
      </c>
      <c r="N258" s="57" t="n">
        <f aca="false">SUM(N259:N262)</f>
        <v>0</v>
      </c>
    </row>
    <row r="259" customFormat="false" ht="12.75" hidden="false" customHeight="true" outlineLevel="0" collapsed="false">
      <c r="A259" s="44" t="s">
        <v>411</v>
      </c>
      <c r="B259" s="45" t="s">
        <v>412</v>
      </c>
      <c r="C259" s="58"/>
      <c r="D259" s="59" t="n">
        <v>4433579</v>
      </c>
      <c r="E259" s="58"/>
      <c r="F259" s="59" t="n">
        <v>191950</v>
      </c>
      <c r="G259" s="58"/>
      <c r="H259" s="59"/>
      <c r="I259" s="58"/>
      <c r="J259" s="59"/>
      <c r="K259" s="58"/>
      <c r="L259" s="59"/>
      <c r="M259" s="60"/>
      <c r="N259" s="20"/>
    </row>
    <row r="260" customFormat="false" ht="12.75" hidden="false" customHeight="true" outlineLevel="0" collapsed="false">
      <c r="A260" s="44" t="s">
        <v>413</v>
      </c>
      <c r="B260" s="45" t="s">
        <v>412</v>
      </c>
      <c r="C260" s="58"/>
      <c r="D260" s="59"/>
      <c r="E260" s="58"/>
      <c r="F260" s="59"/>
      <c r="G260" s="58"/>
      <c r="H260" s="59"/>
      <c r="I260" s="58"/>
      <c r="J260" s="59"/>
      <c r="K260" s="58"/>
      <c r="L260" s="59"/>
      <c r="M260" s="60"/>
      <c r="N260" s="20"/>
    </row>
    <row r="261" customFormat="false" ht="12.75" hidden="false" customHeight="true" outlineLevel="0" collapsed="false">
      <c r="A261" s="44" t="s">
        <v>416</v>
      </c>
      <c r="B261" s="45" t="s">
        <v>417</v>
      </c>
      <c r="C261" s="58"/>
      <c r="D261" s="59"/>
      <c r="E261" s="58"/>
      <c r="F261" s="59"/>
      <c r="G261" s="58"/>
      <c r="H261" s="59"/>
      <c r="I261" s="58"/>
      <c r="J261" s="59"/>
      <c r="K261" s="58"/>
      <c r="L261" s="59"/>
      <c r="M261" s="60"/>
      <c r="N261" s="20"/>
    </row>
    <row r="262" customFormat="false" ht="12.75" hidden="false" customHeight="true" outlineLevel="0" collapsed="false">
      <c r="A262" s="44" t="s">
        <v>418</v>
      </c>
      <c r="B262" s="45" t="s">
        <v>419</v>
      </c>
      <c r="C262" s="58"/>
      <c r="D262" s="59"/>
      <c r="E262" s="58"/>
      <c r="F262" s="59"/>
      <c r="G262" s="58"/>
      <c r="H262" s="59"/>
      <c r="I262" s="58"/>
      <c r="J262" s="59"/>
      <c r="K262" s="58"/>
      <c r="L262" s="59"/>
      <c r="M262" s="60"/>
      <c r="N262" s="20"/>
    </row>
    <row r="263" customFormat="false" ht="12.75" hidden="false" customHeight="true" outlineLevel="0" collapsed="false">
      <c r="A263" s="55" t="s">
        <v>420</v>
      </c>
      <c r="B263" s="56" t="s">
        <v>421</v>
      </c>
      <c r="C263" s="57" t="n">
        <f aca="false">SUM(C264:C278)</f>
        <v>0</v>
      </c>
      <c r="D263" s="57" t="n">
        <f aca="false">SUM(D264:D278)</f>
        <v>0</v>
      </c>
      <c r="E263" s="57" t="n">
        <f aca="false">SUM(E264:E278)</f>
        <v>0</v>
      </c>
      <c r="F263" s="57" t="n">
        <f aca="false">SUM(F264:F278)</f>
        <v>0</v>
      </c>
      <c r="G263" s="57" t="n">
        <f aca="false">SUM(G264:G278)</f>
        <v>2651915</v>
      </c>
      <c r="H263" s="57" t="n">
        <f aca="false">SUM(H264:H278)</f>
        <v>1089614</v>
      </c>
      <c r="I263" s="57" t="n">
        <f aca="false">SUM(I264:I278)</f>
        <v>0</v>
      </c>
      <c r="J263" s="57" t="n">
        <f aca="false">SUM(J264:J278)</f>
        <v>3391268</v>
      </c>
      <c r="K263" s="57" t="n">
        <f aca="false">SUM(K264:K278)</f>
        <v>15218348</v>
      </c>
      <c r="L263" s="57" t="n">
        <f aca="false">SUM(L264:L278)</f>
        <v>359380</v>
      </c>
      <c r="M263" s="57" t="n">
        <f aca="false">SUM(M264:M278)</f>
        <v>0</v>
      </c>
      <c r="N263" s="57" t="n">
        <f aca="false">SUM(N264:N278)</f>
        <v>0</v>
      </c>
    </row>
    <row r="264" customFormat="false" ht="12.75" hidden="false" customHeight="true" outlineLevel="0" collapsed="false">
      <c r="A264" s="44" t="s">
        <v>422</v>
      </c>
      <c r="B264" s="45" t="s">
        <v>423</v>
      </c>
      <c r="C264" s="58"/>
      <c r="D264" s="59"/>
      <c r="E264" s="58"/>
      <c r="F264" s="59"/>
      <c r="G264" s="58"/>
      <c r="H264" s="59"/>
      <c r="I264" s="58"/>
      <c r="J264" s="59"/>
      <c r="K264" s="58"/>
      <c r="L264" s="59"/>
      <c r="M264" s="60"/>
      <c r="N264" s="20"/>
    </row>
    <row r="265" customFormat="false" ht="12.75" hidden="false" customHeight="true" outlineLevel="0" collapsed="false">
      <c r="A265" s="44" t="s">
        <v>424</v>
      </c>
      <c r="B265" s="45" t="s">
        <v>425</v>
      </c>
      <c r="C265" s="58"/>
      <c r="D265" s="59"/>
      <c r="E265" s="58"/>
      <c r="F265" s="59"/>
      <c r="G265" s="58"/>
      <c r="H265" s="59"/>
      <c r="I265" s="58"/>
      <c r="J265" s="59"/>
      <c r="K265" s="58"/>
      <c r="L265" s="59"/>
      <c r="M265" s="60"/>
      <c r="N265" s="20"/>
    </row>
    <row r="266" customFormat="false" ht="12.75" hidden="false" customHeight="true" outlineLevel="0" collapsed="false">
      <c r="A266" s="44" t="s">
        <v>426</v>
      </c>
      <c r="B266" s="45" t="s">
        <v>427</v>
      </c>
      <c r="C266" s="58"/>
      <c r="D266" s="59"/>
      <c r="E266" s="58"/>
      <c r="F266" s="59"/>
      <c r="G266" s="58"/>
      <c r="H266" s="59"/>
      <c r="I266" s="58"/>
      <c r="J266" s="59"/>
      <c r="K266" s="58"/>
      <c r="L266" s="59"/>
      <c r="M266" s="60"/>
      <c r="N266" s="20"/>
    </row>
    <row r="267" customFormat="false" ht="12.75" hidden="false" customHeight="true" outlineLevel="0" collapsed="false">
      <c r="A267" s="44" t="s">
        <v>428</v>
      </c>
      <c r="B267" s="45" t="s">
        <v>429</v>
      </c>
      <c r="C267" s="58"/>
      <c r="D267" s="59"/>
      <c r="E267" s="58"/>
      <c r="F267" s="59"/>
      <c r="G267" s="58"/>
      <c r="H267" s="59"/>
      <c r="I267" s="58"/>
      <c r="J267" s="59" t="n">
        <v>139193</v>
      </c>
      <c r="K267" s="58"/>
      <c r="L267" s="59"/>
      <c r="M267" s="60"/>
      <c r="N267" s="20"/>
    </row>
    <row r="268" customFormat="false" ht="12.75" hidden="false" customHeight="true" outlineLevel="0" collapsed="false">
      <c r="A268" s="44" t="s">
        <v>430</v>
      </c>
      <c r="B268" s="45" t="s">
        <v>431</v>
      </c>
      <c r="C268" s="58"/>
      <c r="D268" s="59"/>
      <c r="E268" s="58"/>
      <c r="F268" s="59"/>
      <c r="G268" s="58"/>
      <c r="H268" s="59"/>
      <c r="I268" s="58"/>
      <c r="J268" s="59"/>
      <c r="K268" s="58"/>
      <c r="L268" s="59"/>
      <c r="M268" s="60"/>
      <c r="N268" s="20"/>
    </row>
    <row r="269" customFormat="false" ht="12.75" hidden="false" customHeight="true" outlineLevel="0" collapsed="false">
      <c r="A269" s="44" t="s">
        <v>432</v>
      </c>
      <c r="B269" s="45" t="s">
        <v>433</v>
      </c>
      <c r="C269" s="58"/>
      <c r="D269" s="59"/>
      <c r="E269" s="58"/>
      <c r="F269" s="59"/>
      <c r="G269" s="58"/>
      <c r="H269" s="59"/>
      <c r="I269" s="58"/>
      <c r="J269" s="59"/>
      <c r="K269" s="58"/>
      <c r="L269" s="59" t="n">
        <v>359380</v>
      </c>
      <c r="M269" s="60"/>
      <c r="N269" s="20"/>
    </row>
    <row r="270" customFormat="false" ht="12.75" hidden="false" customHeight="true" outlineLevel="0" collapsed="false">
      <c r="A270" s="44" t="s">
        <v>434</v>
      </c>
      <c r="B270" s="45" t="s">
        <v>435</v>
      </c>
      <c r="C270" s="58"/>
      <c r="D270" s="59"/>
      <c r="E270" s="58"/>
      <c r="F270" s="59"/>
      <c r="G270" s="58"/>
      <c r="H270" s="59"/>
      <c r="I270" s="58"/>
      <c r="J270" s="59"/>
      <c r="K270" s="58"/>
      <c r="L270" s="59"/>
      <c r="M270" s="60"/>
      <c r="N270" s="20"/>
    </row>
    <row r="271" customFormat="false" ht="12.75" hidden="false" customHeight="true" outlineLevel="0" collapsed="false">
      <c r="A271" s="44" t="s">
        <v>436</v>
      </c>
      <c r="B271" s="45" t="s">
        <v>437</v>
      </c>
      <c r="C271" s="58"/>
      <c r="D271" s="59"/>
      <c r="E271" s="58"/>
      <c r="F271" s="59"/>
      <c r="G271" s="58"/>
      <c r="H271" s="59" t="n">
        <v>1089614</v>
      </c>
      <c r="I271" s="58"/>
      <c r="J271" s="59" t="n">
        <v>2335052</v>
      </c>
      <c r="K271" s="58"/>
      <c r="L271" s="59"/>
      <c r="M271" s="60"/>
      <c r="N271" s="20"/>
    </row>
    <row r="272" customFormat="false" ht="12.75" hidden="false" customHeight="true" outlineLevel="0" collapsed="false">
      <c r="A272" s="44" t="s">
        <v>438</v>
      </c>
      <c r="B272" s="45" t="s">
        <v>439</v>
      </c>
      <c r="C272" s="58"/>
      <c r="D272" s="59"/>
      <c r="E272" s="58"/>
      <c r="F272" s="59"/>
      <c r="G272" s="58"/>
      <c r="H272" s="59"/>
      <c r="I272" s="58"/>
      <c r="J272" s="59"/>
      <c r="K272" s="58"/>
      <c r="L272" s="59"/>
      <c r="M272" s="60"/>
      <c r="N272" s="20"/>
    </row>
    <row r="273" customFormat="false" ht="12.75" hidden="false" customHeight="true" outlineLevel="0" collapsed="false">
      <c r="A273" s="44" t="s">
        <v>440</v>
      </c>
      <c r="B273" s="45" t="s">
        <v>441</v>
      </c>
      <c r="C273" s="58"/>
      <c r="D273" s="59"/>
      <c r="E273" s="58"/>
      <c r="F273" s="59"/>
      <c r="G273" s="58" t="n">
        <v>2651915</v>
      </c>
      <c r="H273" s="59"/>
      <c r="I273" s="58"/>
      <c r="J273" s="59" t="n">
        <v>917023</v>
      </c>
      <c r="K273" s="58" t="n">
        <v>15218348</v>
      </c>
      <c r="L273" s="59"/>
      <c r="M273" s="60"/>
      <c r="N273" s="20"/>
    </row>
    <row r="274" customFormat="false" ht="12.75" hidden="false" customHeight="true" outlineLevel="0" collapsed="false">
      <c r="A274" s="44" t="s">
        <v>442</v>
      </c>
      <c r="B274" s="45" t="s">
        <v>443</v>
      </c>
      <c r="C274" s="58"/>
      <c r="D274" s="59"/>
      <c r="E274" s="58"/>
      <c r="F274" s="59"/>
      <c r="G274" s="58"/>
      <c r="H274" s="59"/>
      <c r="I274" s="58"/>
      <c r="J274" s="59"/>
      <c r="K274" s="58"/>
      <c r="L274" s="59"/>
      <c r="M274" s="60"/>
      <c r="N274" s="20"/>
    </row>
    <row r="275" customFormat="false" ht="12.75" hidden="false" customHeight="true" outlineLevel="0" collapsed="false">
      <c r="A275" s="44" t="s">
        <v>444</v>
      </c>
      <c r="B275" s="45" t="s">
        <v>445</v>
      </c>
      <c r="C275" s="58"/>
      <c r="D275" s="59"/>
      <c r="E275" s="58"/>
      <c r="F275" s="59"/>
      <c r="G275" s="58"/>
      <c r="H275" s="59"/>
      <c r="I275" s="58"/>
      <c r="J275" s="59"/>
      <c r="K275" s="58"/>
      <c r="L275" s="59"/>
      <c r="M275" s="60"/>
      <c r="N275" s="20"/>
    </row>
    <row r="276" customFormat="false" ht="12.75" hidden="false" customHeight="true" outlineLevel="0" collapsed="false">
      <c r="A276" s="44" t="s">
        <v>446</v>
      </c>
      <c r="B276" s="45" t="s">
        <v>447</v>
      </c>
      <c r="C276" s="58"/>
      <c r="D276" s="59"/>
      <c r="E276" s="58"/>
      <c r="F276" s="59"/>
      <c r="G276" s="58"/>
      <c r="H276" s="59"/>
      <c r="I276" s="58"/>
      <c r="J276" s="59"/>
      <c r="K276" s="58"/>
      <c r="L276" s="59"/>
      <c r="M276" s="60"/>
      <c r="N276" s="20"/>
    </row>
    <row r="277" customFormat="false" ht="12.75" hidden="false" customHeight="true" outlineLevel="0" collapsed="false">
      <c r="A277" s="44" t="s">
        <v>448</v>
      </c>
      <c r="B277" s="45" t="s">
        <v>449</v>
      </c>
      <c r="C277" s="58"/>
      <c r="D277" s="59"/>
      <c r="E277" s="58"/>
      <c r="F277" s="59"/>
      <c r="G277" s="58"/>
      <c r="H277" s="59"/>
      <c r="I277" s="58"/>
      <c r="J277" s="59"/>
      <c r="K277" s="58"/>
      <c r="L277" s="59"/>
      <c r="M277" s="60"/>
      <c r="N277" s="20"/>
    </row>
    <row r="278" customFormat="false" ht="12.75" hidden="false" customHeight="true" outlineLevel="0" collapsed="false">
      <c r="A278" s="44" t="s">
        <v>450</v>
      </c>
      <c r="B278" s="45" t="s">
        <v>451</v>
      </c>
      <c r="C278" s="58"/>
      <c r="D278" s="59"/>
      <c r="E278" s="58"/>
      <c r="F278" s="59"/>
      <c r="G278" s="58"/>
      <c r="H278" s="59"/>
      <c r="I278" s="58"/>
      <c r="J278" s="59"/>
      <c r="K278" s="58"/>
      <c r="L278" s="59"/>
      <c r="M278" s="60"/>
      <c r="N278" s="20"/>
    </row>
    <row r="279" customFormat="false" ht="12.75" hidden="false" customHeight="true" outlineLevel="0" collapsed="false">
      <c r="A279" s="55" t="s">
        <v>452</v>
      </c>
      <c r="B279" s="56" t="s">
        <v>453</v>
      </c>
      <c r="C279" s="57" t="n">
        <f aca="false">SUM(C280:C298)</f>
        <v>0</v>
      </c>
      <c r="D279" s="57" t="n">
        <f aca="false">SUM(D280:D298)</f>
        <v>0</v>
      </c>
      <c r="E279" s="57" t="n">
        <f aca="false">SUM(E280:E298)</f>
        <v>0</v>
      </c>
      <c r="F279" s="57" t="n">
        <f aca="false">SUM(F280:F298)</f>
        <v>0</v>
      </c>
      <c r="G279" s="57" t="n">
        <f aca="false">SUM(G280:G298)</f>
        <v>0</v>
      </c>
      <c r="H279" s="57" t="n">
        <f aca="false">SUM(H280:H298)</f>
        <v>0</v>
      </c>
      <c r="I279" s="57" t="n">
        <f aca="false">SUM(I280:I298)</f>
        <v>0</v>
      </c>
      <c r="J279" s="57" t="n">
        <f aca="false">SUM(J280:J298)</f>
        <v>0</v>
      </c>
      <c r="K279" s="57" t="n">
        <f aca="false">SUM(K280:K298)</f>
        <v>0</v>
      </c>
      <c r="L279" s="57" t="n">
        <f aca="false">SUM(L280:L298)</f>
        <v>0</v>
      </c>
      <c r="M279" s="57" t="n">
        <f aca="false">SUM(M280:M298)</f>
        <v>0</v>
      </c>
      <c r="N279" s="57" t="n">
        <f aca="false">SUM(N280:N298)</f>
        <v>0</v>
      </c>
    </row>
    <row r="280" customFormat="false" ht="12.75" hidden="false" customHeight="true" outlineLevel="0" collapsed="false">
      <c r="A280" s="44" t="s">
        <v>454</v>
      </c>
      <c r="B280" s="45" t="s">
        <v>455</v>
      </c>
      <c r="C280" s="58"/>
      <c r="D280" s="59"/>
      <c r="E280" s="58"/>
      <c r="F280" s="59"/>
      <c r="G280" s="58"/>
      <c r="H280" s="59"/>
      <c r="I280" s="58"/>
      <c r="J280" s="59"/>
      <c r="K280" s="58"/>
      <c r="L280" s="59"/>
      <c r="M280" s="60"/>
      <c r="N280" s="20"/>
    </row>
    <row r="281" customFormat="false" ht="12.75" hidden="false" customHeight="true" outlineLevel="0" collapsed="false">
      <c r="A281" s="44" t="s">
        <v>456</v>
      </c>
      <c r="B281" s="45" t="s">
        <v>457</v>
      </c>
      <c r="C281" s="58"/>
      <c r="D281" s="59"/>
      <c r="E281" s="58"/>
      <c r="F281" s="59"/>
      <c r="G281" s="58"/>
      <c r="H281" s="59"/>
      <c r="I281" s="58"/>
      <c r="J281" s="59"/>
      <c r="K281" s="58"/>
      <c r="L281" s="59"/>
      <c r="M281" s="60"/>
      <c r="N281" s="20"/>
    </row>
    <row r="282" customFormat="false" ht="12.75" hidden="false" customHeight="true" outlineLevel="0" collapsed="false">
      <c r="A282" s="44" t="s">
        <v>458</v>
      </c>
      <c r="B282" s="45" t="s">
        <v>459</v>
      </c>
      <c r="C282" s="58"/>
      <c r="D282" s="59"/>
      <c r="E282" s="58"/>
      <c r="F282" s="59"/>
      <c r="G282" s="58"/>
      <c r="H282" s="59"/>
      <c r="I282" s="58"/>
      <c r="J282" s="59"/>
      <c r="K282" s="58"/>
      <c r="L282" s="59"/>
      <c r="M282" s="60"/>
      <c r="N282" s="20"/>
    </row>
    <row r="283" customFormat="false" ht="12.75" hidden="false" customHeight="true" outlineLevel="0" collapsed="false">
      <c r="A283" s="44" t="s">
        <v>461</v>
      </c>
      <c r="B283" s="45" t="s">
        <v>462</v>
      </c>
      <c r="C283" s="58"/>
      <c r="D283" s="59"/>
      <c r="E283" s="58"/>
      <c r="F283" s="59"/>
      <c r="G283" s="58"/>
      <c r="H283" s="59"/>
      <c r="I283" s="58"/>
      <c r="J283" s="59"/>
      <c r="K283" s="58"/>
      <c r="L283" s="59"/>
      <c r="M283" s="60"/>
      <c r="N283" s="20"/>
    </row>
    <row r="284" customFormat="false" ht="12.75" hidden="false" customHeight="true" outlineLevel="0" collapsed="false">
      <c r="A284" s="44" t="s">
        <v>463</v>
      </c>
      <c r="B284" s="45" t="s">
        <v>464</v>
      </c>
      <c r="C284" s="58"/>
      <c r="D284" s="59"/>
      <c r="E284" s="58"/>
      <c r="F284" s="59"/>
      <c r="G284" s="58"/>
      <c r="H284" s="59"/>
      <c r="I284" s="58"/>
      <c r="J284" s="59"/>
      <c r="K284" s="58"/>
      <c r="L284" s="59"/>
      <c r="M284" s="60"/>
      <c r="N284" s="20"/>
    </row>
    <row r="285" customFormat="false" ht="12.75" hidden="false" customHeight="true" outlineLevel="0" collapsed="false">
      <c r="A285" s="44" t="s">
        <v>465</v>
      </c>
      <c r="B285" s="45" t="s">
        <v>466</v>
      </c>
      <c r="C285" s="58"/>
      <c r="D285" s="59"/>
      <c r="E285" s="58"/>
      <c r="F285" s="59"/>
      <c r="G285" s="58"/>
      <c r="H285" s="59"/>
      <c r="I285" s="58"/>
      <c r="J285" s="59"/>
      <c r="K285" s="58"/>
      <c r="L285" s="59"/>
      <c r="M285" s="60"/>
      <c r="N285" s="20"/>
    </row>
    <row r="286" customFormat="false" ht="12.75" hidden="false" customHeight="true" outlineLevel="0" collapsed="false">
      <c r="A286" s="44" t="s">
        <v>467</v>
      </c>
      <c r="B286" s="45" t="s">
        <v>457</v>
      </c>
      <c r="C286" s="58"/>
      <c r="D286" s="59"/>
      <c r="E286" s="58"/>
      <c r="F286" s="59"/>
      <c r="G286" s="58"/>
      <c r="H286" s="59"/>
      <c r="I286" s="58"/>
      <c r="J286" s="59"/>
      <c r="K286" s="58"/>
      <c r="L286" s="59"/>
      <c r="M286" s="60"/>
      <c r="N286" s="20"/>
    </row>
    <row r="287" customFormat="false" ht="12.75" hidden="false" customHeight="true" outlineLevel="0" collapsed="false">
      <c r="A287" s="44" t="s">
        <v>460</v>
      </c>
      <c r="B287" s="45" t="s">
        <v>459</v>
      </c>
      <c r="C287" s="58"/>
      <c r="D287" s="59"/>
      <c r="E287" s="58"/>
      <c r="F287" s="59"/>
      <c r="G287" s="58"/>
      <c r="H287" s="59"/>
      <c r="I287" s="58"/>
      <c r="J287" s="59"/>
      <c r="K287" s="58"/>
      <c r="L287" s="59"/>
      <c r="M287" s="60"/>
      <c r="N287" s="20"/>
    </row>
    <row r="288" customFormat="false" ht="12.75" hidden="false" customHeight="true" outlineLevel="0" collapsed="false">
      <c r="A288" s="44" t="s">
        <v>468</v>
      </c>
      <c r="B288" s="45" t="s">
        <v>423</v>
      </c>
      <c r="C288" s="58"/>
      <c r="D288" s="59"/>
      <c r="E288" s="58"/>
      <c r="F288" s="59"/>
      <c r="G288" s="58"/>
      <c r="H288" s="59"/>
      <c r="I288" s="58"/>
      <c r="J288" s="59"/>
      <c r="K288" s="58"/>
      <c r="L288" s="59"/>
      <c r="M288" s="60"/>
      <c r="N288" s="20"/>
    </row>
    <row r="289" customFormat="false" ht="12.75" hidden="false" customHeight="true" outlineLevel="0" collapsed="false">
      <c r="A289" s="44" t="s">
        <v>469</v>
      </c>
      <c r="B289" s="45" t="s">
        <v>470</v>
      </c>
      <c r="C289" s="58"/>
      <c r="D289" s="59"/>
      <c r="E289" s="58"/>
      <c r="F289" s="59"/>
      <c r="G289" s="58"/>
      <c r="H289" s="59"/>
      <c r="I289" s="58"/>
      <c r="J289" s="59"/>
      <c r="K289" s="58"/>
      <c r="L289" s="59"/>
      <c r="M289" s="60"/>
      <c r="N289" s="20"/>
    </row>
    <row r="290" customFormat="false" ht="12.75" hidden="false" customHeight="true" outlineLevel="0" collapsed="false">
      <c r="A290" s="44" t="s">
        <v>471</v>
      </c>
      <c r="B290" s="45" t="s">
        <v>472</v>
      </c>
      <c r="C290" s="58"/>
      <c r="D290" s="59"/>
      <c r="E290" s="58"/>
      <c r="F290" s="59"/>
      <c r="G290" s="58"/>
      <c r="H290" s="59"/>
      <c r="I290" s="58"/>
      <c r="J290" s="59"/>
      <c r="K290" s="58"/>
      <c r="L290" s="59"/>
      <c r="M290" s="60"/>
      <c r="N290" s="20"/>
    </row>
    <row r="291" customFormat="false" ht="12.75" hidden="false" customHeight="true" outlineLevel="0" collapsed="false">
      <c r="A291" s="44" t="s">
        <v>473</v>
      </c>
      <c r="B291" s="45" t="s">
        <v>474</v>
      </c>
      <c r="C291" s="58"/>
      <c r="D291" s="59"/>
      <c r="E291" s="58"/>
      <c r="F291" s="59"/>
      <c r="G291" s="58"/>
      <c r="H291" s="59"/>
      <c r="I291" s="58"/>
      <c r="J291" s="59"/>
      <c r="K291" s="58"/>
      <c r="L291" s="59"/>
      <c r="M291" s="60"/>
      <c r="N291" s="20"/>
    </row>
    <row r="292" customFormat="false" ht="12.75" hidden="false" customHeight="true" outlineLevel="0" collapsed="false">
      <c r="A292" s="44" t="s">
        <v>475</v>
      </c>
      <c r="B292" s="45" t="s">
        <v>427</v>
      </c>
      <c r="C292" s="58"/>
      <c r="D292" s="59"/>
      <c r="E292" s="58"/>
      <c r="F292" s="59"/>
      <c r="G292" s="58"/>
      <c r="H292" s="59"/>
      <c r="I292" s="58"/>
      <c r="J292" s="59"/>
      <c r="K292" s="58"/>
      <c r="L292" s="59"/>
      <c r="M292" s="60"/>
      <c r="N292" s="20"/>
    </row>
    <row r="293" customFormat="false" ht="12.75" hidden="false" customHeight="true" outlineLevel="0" collapsed="false">
      <c r="A293" s="44" t="s">
        <v>476</v>
      </c>
      <c r="B293" s="45" t="s">
        <v>178</v>
      </c>
      <c r="C293" s="58"/>
      <c r="D293" s="59"/>
      <c r="E293" s="58"/>
      <c r="F293" s="59"/>
      <c r="G293" s="58"/>
      <c r="H293" s="59"/>
      <c r="I293" s="58"/>
      <c r="J293" s="59"/>
      <c r="K293" s="58"/>
      <c r="L293" s="59"/>
      <c r="M293" s="60"/>
      <c r="N293" s="20"/>
    </row>
    <row r="294" customFormat="false" ht="12.75" hidden="false" customHeight="true" outlineLevel="0" collapsed="false">
      <c r="A294" s="44" t="s">
        <v>477</v>
      </c>
      <c r="B294" s="45" t="s">
        <v>478</v>
      </c>
      <c r="C294" s="58"/>
      <c r="D294" s="59"/>
      <c r="E294" s="58"/>
      <c r="F294" s="59"/>
      <c r="G294" s="58"/>
      <c r="H294" s="59"/>
      <c r="I294" s="58"/>
      <c r="J294" s="59"/>
      <c r="K294" s="58"/>
      <c r="L294" s="59"/>
      <c r="M294" s="60"/>
      <c r="N294" s="20"/>
    </row>
    <row r="295" customFormat="false" ht="12.75" hidden="false" customHeight="true" outlineLevel="0" collapsed="false">
      <c r="A295" s="44" t="s">
        <v>479</v>
      </c>
      <c r="B295" s="45" t="s">
        <v>480</v>
      </c>
      <c r="C295" s="58"/>
      <c r="D295" s="59"/>
      <c r="E295" s="58"/>
      <c r="F295" s="59"/>
      <c r="G295" s="58"/>
      <c r="H295" s="59"/>
      <c r="I295" s="58"/>
      <c r="J295" s="59"/>
      <c r="K295" s="58"/>
      <c r="L295" s="59"/>
      <c r="M295" s="60"/>
      <c r="N295" s="20"/>
    </row>
    <row r="296" customFormat="false" ht="12.75" hidden="false" customHeight="true" outlineLevel="0" collapsed="false">
      <c r="A296" s="44" t="s">
        <v>481</v>
      </c>
      <c r="B296" s="45" t="s">
        <v>457</v>
      </c>
      <c r="C296" s="58"/>
      <c r="D296" s="59"/>
      <c r="E296" s="58"/>
      <c r="F296" s="59"/>
      <c r="G296" s="58"/>
      <c r="H296" s="59"/>
      <c r="I296" s="58"/>
      <c r="J296" s="59"/>
      <c r="K296" s="58"/>
      <c r="L296" s="59"/>
      <c r="M296" s="60"/>
      <c r="N296" s="20"/>
    </row>
    <row r="297" customFormat="false" ht="12.75" hidden="false" customHeight="true" outlineLevel="0" collapsed="false">
      <c r="A297" s="44" t="s">
        <v>482</v>
      </c>
      <c r="B297" s="45" t="s">
        <v>459</v>
      </c>
      <c r="C297" s="58"/>
      <c r="D297" s="59"/>
      <c r="E297" s="58"/>
      <c r="F297" s="59"/>
      <c r="G297" s="58"/>
      <c r="H297" s="59"/>
      <c r="I297" s="58"/>
      <c r="J297" s="59"/>
      <c r="K297" s="58"/>
      <c r="L297" s="59"/>
      <c r="M297" s="60"/>
      <c r="N297" s="20"/>
    </row>
    <row r="298" customFormat="false" ht="12.75" hidden="false" customHeight="true" outlineLevel="0" collapsed="false">
      <c r="A298" s="44" t="s">
        <v>483</v>
      </c>
      <c r="B298" s="45" t="s">
        <v>484</v>
      </c>
      <c r="C298" s="58"/>
      <c r="D298" s="59"/>
      <c r="E298" s="58"/>
      <c r="F298" s="59"/>
      <c r="G298" s="58"/>
      <c r="H298" s="59"/>
      <c r="I298" s="58"/>
      <c r="J298" s="59"/>
      <c r="K298" s="58"/>
      <c r="L298" s="59"/>
      <c r="M298" s="60"/>
      <c r="N298" s="20"/>
    </row>
    <row r="299" customFormat="false" ht="12.75" hidden="false" customHeight="true" outlineLevel="0" collapsed="false">
      <c r="A299" s="55" t="s">
        <v>485</v>
      </c>
      <c r="B299" s="56" t="s">
        <v>486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34"/>
      <c r="N299" s="34"/>
    </row>
    <row r="300" customFormat="false" ht="12.75" hidden="false" customHeight="true" outlineLevel="0" collapsed="false">
      <c r="A300" s="55" t="s">
        <v>487</v>
      </c>
      <c r="B300" s="56" t="s">
        <v>488</v>
      </c>
      <c r="C300" s="57" t="n">
        <f aca="false">SUM(C301:C308)</f>
        <v>0</v>
      </c>
      <c r="D300" s="57" t="n">
        <f aca="false">SUM(D301:D308)</f>
        <v>0</v>
      </c>
      <c r="E300" s="57" t="n">
        <f aca="false">SUM(E301:E308)</f>
        <v>0</v>
      </c>
      <c r="F300" s="57" t="n">
        <f aca="false">SUM(F301:F308)</f>
        <v>0</v>
      </c>
      <c r="G300" s="57" t="n">
        <f aca="false">SUM(G301:G308)</f>
        <v>0</v>
      </c>
      <c r="H300" s="57" t="n">
        <f aca="false">SUM(H301:H308)</f>
        <v>0</v>
      </c>
      <c r="I300" s="57" t="n">
        <f aca="false">SUM(I301:I308)</f>
        <v>0</v>
      </c>
      <c r="J300" s="57" t="n">
        <f aca="false">SUM(J301:J308)</f>
        <v>0</v>
      </c>
      <c r="K300" s="57" t="n">
        <f aca="false">SUM(K301:K308)</f>
        <v>0</v>
      </c>
      <c r="L300" s="57" t="n">
        <f aca="false">SUM(L301:L308)</f>
        <v>0</v>
      </c>
      <c r="M300" s="57" t="n">
        <f aca="false">SUM(M301:M308)</f>
        <v>0</v>
      </c>
      <c r="N300" s="57" t="n">
        <f aca="false">SUM(N301:N308)</f>
        <v>0</v>
      </c>
    </row>
    <row r="301" customFormat="false" ht="12.75" hidden="false" customHeight="true" outlineLevel="0" collapsed="false">
      <c r="A301" s="44" t="s">
        <v>489</v>
      </c>
      <c r="B301" s="45" t="s">
        <v>363</v>
      </c>
      <c r="C301" s="58"/>
      <c r="D301" s="59"/>
      <c r="E301" s="58"/>
      <c r="F301" s="59"/>
      <c r="G301" s="58"/>
      <c r="H301" s="59"/>
      <c r="I301" s="58"/>
      <c r="J301" s="59"/>
      <c r="K301" s="58"/>
      <c r="L301" s="59"/>
      <c r="M301" s="60"/>
      <c r="N301" s="20"/>
    </row>
    <row r="302" customFormat="false" ht="12.75" hidden="false" customHeight="true" outlineLevel="0" collapsed="false">
      <c r="A302" s="44" t="s">
        <v>490</v>
      </c>
      <c r="B302" s="45" t="s">
        <v>379</v>
      </c>
      <c r="C302" s="58"/>
      <c r="D302" s="59"/>
      <c r="E302" s="58"/>
      <c r="F302" s="59"/>
      <c r="G302" s="58"/>
      <c r="H302" s="59"/>
      <c r="I302" s="58"/>
      <c r="J302" s="59"/>
      <c r="K302" s="58"/>
      <c r="L302" s="59"/>
      <c r="M302" s="60"/>
      <c r="N302" s="20"/>
    </row>
    <row r="303" customFormat="false" ht="12.75" hidden="false" customHeight="true" outlineLevel="0" collapsed="false">
      <c r="A303" s="44" t="s">
        <v>491</v>
      </c>
      <c r="B303" s="45" t="s">
        <v>492</v>
      </c>
      <c r="C303" s="58"/>
      <c r="D303" s="59"/>
      <c r="E303" s="58"/>
      <c r="F303" s="59"/>
      <c r="G303" s="58"/>
      <c r="H303" s="59"/>
      <c r="I303" s="58"/>
      <c r="J303" s="59"/>
      <c r="K303" s="58"/>
      <c r="L303" s="59"/>
      <c r="M303" s="60"/>
      <c r="N303" s="20"/>
    </row>
    <row r="304" customFormat="false" ht="12.75" hidden="false" customHeight="true" outlineLevel="0" collapsed="false">
      <c r="A304" s="44" t="s">
        <v>493</v>
      </c>
      <c r="B304" s="45" t="s">
        <v>494</v>
      </c>
      <c r="C304" s="58"/>
      <c r="D304" s="59"/>
      <c r="E304" s="58"/>
      <c r="F304" s="59"/>
      <c r="G304" s="58"/>
      <c r="H304" s="59"/>
      <c r="I304" s="58"/>
      <c r="J304" s="59"/>
      <c r="K304" s="58"/>
      <c r="L304" s="59"/>
      <c r="M304" s="60"/>
      <c r="N304" s="20"/>
    </row>
    <row r="305" customFormat="false" ht="12.75" hidden="false" customHeight="true" outlineLevel="0" collapsed="false">
      <c r="A305" s="44" t="s">
        <v>495</v>
      </c>
      <c r="B305" s="45" t="s">
        <v>496</v>
      </c>
      <c r="C305" s="58"/>
      <c r="D305" s="59"/>
      <c r="E305" s="58"/>
      <c r="F305" s="59"/>
      <c r="G305" s="58"/>
      <c r="H305" s="59"/>
      <c r="I305" s="58"/>
      <c r="J305" s="59"/>
      <c r="K305" s="58"/>
      <c r="L305" s="59"/>
      <c r="M305" s="60"/>
      <c r="N305" s="20"/>
    </row>
    <row r="306" customFormat="false" ht="12.75" hidden="false" customHeight="true" outlineLevel="0" collapsed="false">
      <c r="A306" s="44" t="s">
        <v>497</v>
      </c>
      <c r="B306" s="45" t="s">
        <v>498</v>
      </c>
      <c r="C306" s="58"/>
      <c r="D306" s="59"/>
      <c r="E306" s="58"/>
      <c r="F306" s="59"/>
      <c r="G306" s="58"/>
      <c r="H306" s="59"/>
      <c r="I306" s="58"/>
      <c r="J306" s="59"/>
      <c r="K306" s="58"/>
      <c r="L306" s="59"/>
      <c r="M306" s="60"/>
      <c r="N306" s="20"/>
    </row>
    <row r="307" customFormat="false" ht="12.75" hidden="false" customHeight="true" outlineLevel="0" collapsed="false">
      <c r="A307" s="44" t="s">
        <v>499</v>
      </c>
      <c r="B307" s="45" t="s">
        <v>500</v>
      </c>
      <c r="C307" s="58"/>
      <c r="D307" s="59"/>
      <c r="E307" s="58"/>
      <c r="F307" s="59"/>
      <c r="G307" s="58"/>
      <c r="H307" s="59"/>
      <c r="I307" s="58"/>
      <c r="J307" s="59"/>
      <c r="K307" s="58"/>
      <c r="L307" s="59"/>
      <c r="M307" s="60"/>
      <c r="N307" s="20"/>
    </row>
    <row r="308" customFormat="false" ht="12.75" hidden="false" customHeight="true" outlineLevel="0" collapsed="false">
      <c r="A308" s="44" t="s">
        <v>501</v>
      </c>
      <c r="B308" s="45" t="s">
        <v>379</v>
      </c>
      <c r="C308" s="58"/>
      <c r="D308" s="59"/>
      <c r="E308" s="58"/>
      <c r="F308" s="59"/>
      <c r="G308" s="58"/>
      <c r="H308" s="59"/>
      <c r="I308" s="58"/>
      <c r="J308" s="59"/>
      <c r="K308" s="58"/>
      <c r="L308" s="59"/>
      <c r="M308" s="60"/>
      <c r="N308" s="20"/>
    </row>
    <row r="309" customFormat="false" ht="12.75" hidden="false" customHeight="true" outlineLevel="0" collapsed="false">
      <c r="A309" s="55" t="s">
        <v>502</v>
      </c>
      <c r="B309" s="56" t="s">
        <v>503</v>
      </c>
      <c r="C309" s="57" t="n">
        <f aca="false">SUM(C310:C313)</f>
        <v>52281872</v>
      </c>
      <c r="D309" s="57" t="n">
        <f aca="false">SUM(D310:D313)</f>
        <v>4910426</v>
      </c>
      <c r="E309" s="57" t="n">
        <f aca="false">SUM(E310:E313)</f>
        <v>302863</v>
      </c>
      <c r="F309" s="57" t="n">
        <f aca="false">SUM(F310:F313)</f>
        <v>0</v>
      </c>
      <c r="G309" s="57" t="n">
        <f aca="false">SUM(G310:G313)</f>
        <v>0</v>
      </c>
      <c r="H309" s="57" t="n">
        <f aca="false">SUM(H310:H313)</f>
        <v>0</v>
      </c>
      <c r="I309" s="57" t="n">
        <f aca="false">SUM(I310:I313)</f>
        <v>4337146</v>
      </c>
      <c r="J309" s="57" t="n">
        <f aca="false">SUM(J310:J313)</f>
        <v>2336003</v>
      </c>
      <c r="K309" s="57" t="n">
        <f aca="false">SUM(K310:K313)</f>
        <v>757467</v>
      </c>
      <c r="L309" s="57" t="n">
        <f aca="false">SUM(L310:L313)</f>
        <v>0</v>
      </c>
      <c r="M309" s="57" t="n">
        <f aca="false">SUM(M310:M313)</f>
        <v>0</v>
      </c>
      <c r="N309" s="57" t="n">
        <f aca="false">SUM(N310:N313)</f>
        <v>0</v>
      </c>
    </row>
    <row r="310" customFormat="false" ht="12.75" hidden="false" customHeight="true" outlineLevel="0" collapsed="false">
      <c r="A310" s="44" t="s">
        <v>504</v>
      </c>
      <c r="B310" s="45" t="s">
        <v>505</v>
      </c>
      <c r="C310" s="58"/>
      <c r="D310" s="59"/>
      <c r="E310" s="58"/>
      <c r="F310" s="59"/>
      <c r="G310" s="58"/>
      <c r="H310" s="59"/>
      <c r="I310" s="58"/>
      <c r="J310" s="59"/>
      <c r="K310" s="58"/>
      <c r="L310" s="59"/>
      <c r="M310" s="60"/>
      <c r="N310" s="20"/>
    </row>
    <row r="311" customFormat="false" ht="12.75" hidden="false" customHeight="true" outlineLevel="0" collapsed="false">
      <c r="A311" s="44" t="s">
        <v>506</v>
      </c>
      <c r="B311" s="45" t="s">
        <v>507</v>
      </c>
      <c r="C311" s="58"/>
      <c r="D311" s="59"/>
      <c r="E311" s="58"/>
      <c r="F311" s="59"/>
      <c r="G311" s="58"/>
      <c r="H311" s="59"/>
      <c r="I311" s="58"/>
      <c r="J311" s="59"/>
      <c r="K311" s="58"/>
      <c r="L311" s="59"/>
      <c r="M311" s="60"/>
      <c r="N311" s="20"/>
    </row>
    <row r="312" customFormat="false" ht="12.75" hidden="false" customHeight="true" outlineLevel="0" collapsed="false">
      <c r="A312" s="44" t="s">
        <v>508</v>
      </c>
      <c r="B312" s="45" t="s">
        <v>509</v>
      </c>
      <c r="C312" s="58"/>
      <c r="D312" s="59"/>
      <c r="E312" s="58"/>
      <c r="F312" s="59"/>
      <c r="G312" s="58"/>
      <c r="H312" s="59"/>
      <c r="I312" s="58"/>
      <c r="J312" s="59"/>
      <c r="K312" s="58"/>
      <c r="L312" s="59"/>
      <c r="M312" s="60"/>
      <c r="N312" s="20"/>
    </row>
    <row r="313" customFormat="false" ht="12.75" hidden="false" customHeight="true" outlineLevel="0" collapsed="false">
      <c r="A313" s="44" t="s">
        <v>510</v>
      </c>
      <c r="B313" s="45" t="s">
        <v>511</v>
      </c>
      <c r="C313" s="58" t="n">
        <v>52281872</v>
      </c>
      <c r="D313" s="59" t="n">
        <v>4910426</v>
      </c>
      <c r="E313" s="58" t="n">
        <v>302863</v>
      </c>
      <c r="F313" s="59"/>
      <c r="G313" s="58"/>
      <c r="H313" s="59"/>
      <c r="I313" s="58" t="n">
        <v>4337146</v>
      </c>
      <c r="J313" s="59" t="n">
        <v>2336003</v>
      </c>
      <c r="K313" s="58" t="n">
        <v>757467</v>
      </c>
      <c r="L313" s="59"/>
      <c r="M313" s="60"/>
      <c r="N313" s="20"/>
    </row>
    <row r="314" customFormat="false" ht="12.75" hidden="false" customHeight="true" outlineLevel="0" collapsed="false">
      <c r="A314" s="79"/>
      <c r="B314" s="64" t="s">
        <v>512</v>
      </c>
      <c r="C314" s="65" t="n">
        <f aca="false">C3+C70+C126+C128+C135+C138+C142+C146+C155+C172+C183+C192+C196+C208+C216+C218+C225+C231+C234+C258+C263+C279+C299+C300+C309</f>
        <v>231218167</v>
      </c>
      <c r="D314" s="65" t="n">
        <f aca="false">D3+D70+D126+D128+D135+D138+D142+D146+D155+D172+D183+D192+D196+D208+D216+D218+D225+D231+D234+D258+D263+D279+D299+D300+D309</f>
        <v>189140463</v>
      </c>
      <c r="E314" s="65" t="n">
        <f aca="false">E3+E70+E126+E128+E135+E138+E142+E146+E155+E172+E183+E192+E196+E208+E216+E218+E225+E231+E234+E258+E263+E279+E299+E300+E309</f>
        <v>190214790</v>
      </c>
      <c r="F314" s="65" t="n">
        <f aca="false">F3+F70+F126+F128+F135+F138+F142+F146+F155+F172+F183+F192+F196+F208+F216+F218+F225+F231+F234+F258+F263+F279+F299+F300+F309</f>
        <v>191265971</v>
      </c>
      <c r="G314" s="65" t="n">
        <f aca="false">G3+G70+G126+G128+G135+G138+G142+G146+G155+G172+G183+G192+G196+G208+G216+G218+G225+G231+G234+G258+G263+G279+G299+G300+G309</f>
        <v>196028924</v>
      </c>
      <c r="H314" s="65" t="n">
        <f aca="false">H3+H70+H126+H128+H135+H138+H142+H146+H155+H172+H183+H192+H196+H208+H216+H218+H225+H231+H234+H258+H263+H279+H299+H300+H309</f>
        <v>189773986</v>
      </c>
      <c r="I314" s="65" t="n">
        <f aca="false">I3+I70+I126+I128+I135+I138+I142+I146+I155+I172+I183+I192+I196+I208+I216+I218+I225+I231+I234+I258+I263+I279+I299+I300+I309</f>
        <v>225537095</v>
      </c>
      <c r="J314" s="65" t="n">
        <f aca="false">J3+J70+J126+J128+J135+J138+J142+J146+J155+J172+J183+J192+J196+J208+J216+J218+J225+J231+J234+J258+J263+J279+J299+J300+J309</f>
        <v>228406518</v>
      </c>
      <c r="K314" s="65" t="n">
        <f aca="false">K3+K70+K126+K128+K135+K138+K142+K146+K155+K172+K183+K192+K196+K208+K216+K218+K225+K231+K234+K258+K263+K279+K299+K300+K309</f>
        <v>247457955</v>
      </c>
      <c r="L314" s="65" t="n">
        <f aca="false">L3+L70+L126+L128+L135+L138+L142+L146+L155+L172+L183+L192+L196+L208+L216+L218+L225+L231+L234+L258+L263+L279+L299+L300+L309</f>
        <v>213266269</v>
      </c>
      <c r="M314" s="65" t="n">
        <f aca="false">M3+M70+M126+M128+M135+M138+M142+M146+M155+M172+M183+M192+M196+M208+M216+M218+M225+M231+M234+M258+M263+M279+M299+M300+M309</f>
        <v>0</v>
      </c>
      <c r="N314" s="65" t="n">
        <f aca="false">N3+N70+N126+N128+N135+N138+N142+N146+N155+N172+N183+N192+N196+N208+N216+N218+N225+N231+N234+N258+N263+N279+N299+N300+N309</f>
        <v>0</v>
      </c>
    </row>
    <row r="315" customFormat="false" ht="12.75" hidden="false" customHeight="true" outlineLevel="0" collapsed="false">
      <c r="L315" s="37"/>
      <c r="M315" s="40"/>
      <c r="N315" s="40"/>
    </row>
    <row r="316" customFormat="false" ht="12.75" hidden="false" customHeight="false" outlineLevel="0" collapsed="false">
      <c r="C316" s="38"/>
      <c r="D316" s="38"/>
      <c r="G316" s="38"/>
      <c r="I316" s="37"/>
      <c r="J316" s="37"/>
      <c r="K316" s="37"/>
      <c r="L316" s="37"/>
      <c r="M316" s="40"/>
      <c r="N316" s="40"/>
    </row>
    <row r="317" customFormat="false" ht="12.75" hidden="false" customHeight="false" outlineLevel="0" collapsed="false">
      <c r="C317" s="0" t="s">
        <v>625</v>
      </c>
      <c r="E317" s="38"/>
      <c r="F317" s="38"/>
      <c r="G317" s="38"/>
      <c r="H317" s="38"/>
      <c r="K317" s="37"/>
      <c r="L317" s="37"/>
      <c r="M317" s="40"/>
      <c r="N317" s="40"/>
    </row>
    <row r="318" customFormat="false" ht="12.75" hidden="false" customHeight="false" outlineLevel="0" collapsed="false">
      <c r="F318" s="38"/>
      <c r="G318" s="38"/>
      <c r="H318" s="38"/>
      <c r="J318" s="37"/>
      <c r="K318" s="37"/>
      <c r="L318" s="37"/>
      <c r="M318" s="40"/>
      <c r="N318" s="40"/>
    </row>
    <row r="319" customFormat="false" ht="12.75" hidden="false" customHeight="false" outlineLevel="0" collapsed="false">
      <c r="G319" s="38"/>
      <c r="H319" s="38"/>
      <c r="J319" s="37"/>
      <c r="K319" s="37"/>
      <c r="L319" s="37"/>
      <c r="M319" s="40"/>
      <c r="N319" s="40"/>
    </row>
    <row r="320" customFormat="false" ht="12.75" hidden="false" customHeight="false" outlineLevel="0" collapsed="false">
      <c r="G320" s="38"/>
      <c r="H320" s="38"/>
      <c r="J320" s="37"/>
      <c r="K320" s="37"/>
      <c r="L320" s="37"/>
      <c r="M320" s="40"/>
      <c r="N320" s="40"/>
    </row>
    <row r="321" customFormat="false" ht="12.75" hidden="false" customHeight="false" outlineLevel="0" collapsed="false">
      <c r="G321" s="38"/>
      <c r="H321" s="38"/>
      <c r="J321" s="37"/>
      <c r="K321" s="37"/>
      <c r="L321" s="37"/>
      <c r="M321" s="40"/>
      <c r="N321" s="40"/>
    </row>
    <row r="322" customFormat="false" ht="12.75" hidden="false" customHeight="false" outlineLevel="0" collapsed="false">
      <c r="G322" s="38"/>
      <c r="H322" s="38"/>
      <c r="J322" s="37"/>
      <c r="K322" s="37"/>
      <c r="L322" s="37"/>
      <c r="M322" s="40"/>
      <c r="N322" s="40"/>
    </row>
    <row r="323" customFormat="false" ht="12.75" hidden="false" customHeight="false" outlineLevel="0" collapsed="false">
      <c r="G323" s="38"/>
      <c r="H323" s="38"/>
      <c r="J323" s="37"/>
      <c r="K323" s="37"/>
      <c r="L323" s="37"/>
      <c r="M323" s="40"/>
      <c r="N323" s="40"/>
    </row>
    <row r="324" customFormat="false" ht="12.75" hidden="false" customHeight="false" outlineLevel="0" collapsed="false">
      <c r="G324" s="38"/>
      <c r="H324" s="38"/>
      <c r="J324" s="37"/>
      <c r="K324" s="37"/>
      <c r="L324" s="37"/>
      <c r="M324" s="40"/>
      <c r="N324" s="40"/>
    </row>
    <row r="325" customFormat="false" ht="12.75" hidden="false" customHeight="false" outlineLevel="0" collapsed="false">
      <c r="J325" s="37"/>
      <c r="K325" s="37"/>
      <c r="L325" s="37"/>
      <c r="M325" s="40"/>
      <c r="N325" s="40"/>
    </row>
    <row r="326" customFormat="false" ht="12.75" hidden="false" customHeight="false" outlineLevel="0" collapsed="false">
      <c r="J326" s="37"/>
      <c r="K326" s="37"/>
      <c r="L326" s="37"/>
      <c r="M326" s="40"/>
      <c r="N326" s="40"/>
    </row>
    <row r="327" customFormat="false" ht="12.75" hidden="false" customHeight="false" outlineLevel="0" collapsed="false">
      <c r="J327" s="37"/>
      <c r="K327" s="37"/>
      <c r="L327" s="37"/>
      <c r="M327" s="40"/>
      <c r="N327" s="40"/>
    </row>
    <row r="328" customFormat="false" ht="12.75" hidden="false" customHeight="false" outlineLevel="0" collapsed="false">
      <c r="J328" s="37"/>
      <c r="K328" s="37"/>
      <c r="L328" s="37"/>
      <c r="M328" s="40"/>
      <c r="N328" s="40"/>
    </row>
    <row r="329" customFormat="false" ht="12.75" hidden="false" customHeight="false" outlineLevel="0" collapsed="false">
      <c r="J329" s="37"/>
      <c r="K329" s="37"/>
      <c r="L329" s="37"/>
      <c r="M329" s="40"/>
      <c r="N329" s="40"/>
    </row>
    <row r="330" customFormat="false" ht="12.75" hidden="false" customHeight="false" outlineLevel="0" collapsed="false">
      <c r="J330" s="37"/>
      <c r="K330" s="37"/>
      <c r="L330" s="37"/>
      <c r="M330" s="40"/>
      <c r="N330" s="40"/>
    </row>
    <row r="331" customFormat="false" ht="12.75" hidden="false" customHeight="false" outlineLevel="0" collapsed="false">
      <c r="J331" s="37"/>
      <c r="K331" s="37"/>
      <c r="L331" s="37"/>
      <c r="M331" s="40"/>
      <c r="N331" s="40"/>
    </row>
    <row r="403" customFormat="false" ht="12.75" hidden="false" customHeight="false" outlineLevel="0" collapsed="false">
      <c r="F403" s="38"/>
      <c r="G403" s="38"/>
    </row>
    <row r="404" customFormat="false" ht="12.75" hidden="false" customHeight="false" outlineLevel="0" collapsed="false">
      <c r="F404" s="38"/>
      <c r="G404" s="38"/>
    </row>
    <row r="405" customFormat="false" ht="12.75" hidden="false" customHeight="false" outlineLevel="0" collapsed="false">
      <c r="F405" s="38"/>
      <c r="G40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5:57Z</dcterms:created>
  <dc:creator>Municipalidad de Renaico</dc:creator>
  <dc:description/>
  <dc:language>en-US</dc:language>
  <cp:lastModifiedBy>municipio activo</cp:lastModifiedBy>
  <cp:lastPrinted>2013-02-01T05:10:03Z</cp:lastPrinted>
  <dcterms:modified xsi:type="dcterms:W3CDTF">2015-12-01T18:26:40Z</dcterms:modified>
  <cp:revision>0</cp:revision>
  <dc:subject/>
  <dc:title/>
</cp:coreProperties>
</file>